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3:$R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715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             天水市</t>
    </r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引进急需紧缺高层次人才教育教学岗位考察人员说课成绩统计表</t>
    </r>
  </si>
  <si>
    <t xml:space="preserve">序号</t>
  </si>
  <si>
    <t xml:space="preserve">姓名</t>
  </si>
  <si>
    <t xml:space="preserve">毕业院校</t>
  </si>
  <si>
    <t xml:space="preserve">专业及学历</t>
  </si>
  <si>
    <t xml:space="preserve">求职意向</t>
  </si>
  <si>
    <t xml:space="preserve">职位代码</t>
  </si>
  <si>
    <t xml:space="preserve">基础资格分</t>
  </si>
  <si>
    <t xml:space="preserve">面试
得分</t>
  </si>
  <si>
    <r>
      <rPr>
        <sz val="9"/>
        <rFont val="Noto Sans"/>
        <family val="2"/>
      </rPr>
      <t xml:space="preserve">综合得分（基础资格分</t>
    </r>
    <r>
      <rPr>
        <sz val="9"/>
        <rFont val="宋体"/>
        <family val="0"/>
        <charset val="134"/>
      </rPr>
      <t xml:space="preserve">×60%+</t>
    </r>
    <r>
      <rPr>
        <sz val="9"/>
        <rFont val="Noto Sans"/>
        <family val="2"/>
      </rPr>
      <t xml:space="preserve">面试得分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岗位
排名</t>
  </si>
  <si>
    <t xml:space="preserve">说课 成绩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×30%</t>
    </r>
  </si>
  <si>
    <t xml:space="preserve">排名</t>
  </si>
  <si>
    <t xml:space="preserve">第一学历</t>
  </si>
  <si>
    <t xml:space="preserve">最高学历</t>
  </si>
  <si>
    <r>
      <rPr>
        <sz val="9"/>
        <rFont val="Noto Sans"/>
        <family val="2"/>
      </rPr>
      <t xml:space="preserve">硕士
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重点院校本科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普通本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</t>
    </r>
  </si>
  <si>
    <t xml:space="preserve">加分项</t>
  </si>
  <si>
    <t xml:space="preserve">小计</t>
  </si>
  <si>
    <r>
      <rPr>
        <sz val="9"/>
        <rFont val="Noto Sans"/>
        <family val="2"/>
      </rPr>
      <t xml:space="preserve">每个学历所学专业与岗位所需专业为同一方向各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每个学历所在学校为重点院校者，各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副高及以上职称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王永强</t>
  </si>
  <si>
    <t xml:space="preserve">西南大学</t>
  </si>
  <si>
    <t xml:space="preserve">汉语言文学（师范）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A15001</t>
  </si>
  <si>
    <t xml:space="preserve">马静</t>
  </si>
  <si>
    <t xml:space="preserve">中央民族大学</t>
  </si>
  <si>
    <t xml:space="preserve">信息与计算科学</t>
  </si>
  <si>
    <t xml:space="preserve">学科教学（数学）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</t>
    </r>
  </si>
  <si>
    <t xml:space="preserve">A15002</t>
  </si>
  <si>
    <t xml:space="preserve">王帅</t>
  </si>
  <si>
    <t xml:space="preserve">数学与应用数学</t>
  </si>
  <si>
    <t xml:space="preserve">赵飞</t>
  </si>
  <si>
    <t xml:space="preserve">东北师范大学（免费师范生）</t>
  </si>
  <si>
    <t xml:space="preserve">数学与应用数学（免费师范生）</t>
  </si>
  <si>
    <t xml:space="preserve">王彦焜</t>
  </si>
  <si>
    <t xml:space="preserve">北京师范大学</t>
  </si>
  <si>
    <t xml:space="preserve">数学与应用数学（师范）</t>
  </si>
  <si>
    <t xml:space="preserve">王亚奎</t>
  </si>
  <si>
    <t xml:space="preserve">兰州大学</t>
  </si>
  <si>
    <t xml:space="preserve">西北师范大学</t>
  </si>
  <si>
    <t xml:space="preserve">刘金卫</t>
  </si>
  <si>
    <t xml:space="preserve">华东师范大学</t>
  </si>
  <si>
    <t xml:space="preserve">刘清亮</t>
  </si>
  <si>
    <t xml:space="preserve">东北师范大学</t>
  </si>
  <si>
    <t xml:space="preserve">数学与应用数学（公费师范）</t>
  </si>
  <si>
    <t xml:space="preserve">张玲玲</t>
  </si>
  <si>
    <t xml:space="preserve">英语</t>
  </si>
  <si>
    <t xml:space="preserve">学科教学（英语）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A15003</t>
  </si>
  <si>
    <t xml:space="preserve">王垚</t>
  </si>
  <si>
    <t xml:space="preserve">陕西师范大学</t>
  </si>
  <si>
    <t xml:space="preserve">邓文婷</t>
  </si>
  <si>
    <t xml:space="preserve">西北农林科技大学</t>
  </si>
  <si>
    <t xml:space="preserve">外国语言学及应用语言学</t>
  </si>
  <si>
    <t xml:space="preserve">罗昱</t>
  </si>
  <si>
    <t xml:space="preserve">郁雅平</t>
  </si>
  <si>
    <t xml:space="preserve">毛彦平</t>
  </si>
  <si>
    <t xml:space="preserve">物理学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</t>
    </r>
  </si>
  <si>
    <t xml:space="preserve">A15004</t>
  </si>
  <si>
    <t xml:space="preserve">何文斌</t>
  </si>
  <si>
    <t xml:space="preserve">华中师范大学</t>
  </si>
  <si>
    <t xml:space="preserve">物理学（师范）</t>
  </si>
  <si>
    <t xml:space="preserve">骆廷基</t>
  </si>
  <si>
    <t xml:space="preserve">祁玉霞</t>
  </si>
  <si>
    <t xml:space="preserve">宁夏大学</t>
  </si>
  <si>
    <t xml:space="preserve">化学（师范）</t>
  </si>
  <si>
    <t xml:space="preserve">分析化学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A15005</t>
  </si>
  <si>
    <t xml:space="preserve">许瑞丽</t>
  </si>
  <si>
    <t xml:space="preserve">化学</t>
  </si>
  <si>
    <t xml:space="preserve">俞琴荣</t>
  </si>
  <si>
    <t xml:space="preserve">鲍亚超</t>
  </si>
  <si>
    <t xml:space="preserve">历史学</t>
  </si>
  <si>
    <t xml:space="preserve">学科教学（历史）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史</t>
    </r>
  </si>
  <si>
    <t xml:space="preserve">A15006</t>
  </si>
  <si>
    <t xml:space="preserve">尚文君</t>
  </si>
  <si>
    <t xml:space="preserve">南京大学</t>
  </si>
  <si>
    <r>
      <rPr>
        <sz val="9"/>
        <rFont val="Noto Sans"/>
        <family val="2"/>
      </rPr>
      <t xml:space="preserve">历史学（基础理论班</t>
    </r>
    <r>
      <rPr>
        <sz val="9"/>
        <rFont val="宋体"/>
        <family val="0"/>
        <charset val="134"/>
      </rPr>
      <t xml:space="preserve">)</t>
    </r>
  </si>
  <si>
    <t xml:space="preserve">中国史</t>
  </si>
  <si>
    <t xml:space="preserve">马明伟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费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</t>
    </r>
  </si>
  <si>
    <t xml:space="preserve">A15007</t>
  </si>
  <si>
    <t xml:space="preserve">成雅茹</t>
  </si>
  <si>
    <t xml:space="preserve">音乐学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音乐</t>
    </r>
  </si>
  <si>
    <t xml:space="preserve">A15008</t>
  </si>
  <si>
    <t xml:space="preserve">佘艳君</t>
  </si>
  <si>
    <t xml:space="preserve">重庆大学</t>
  </si>
  <si>
    <t xml:space="preserve">绘画（中国画方向）</t>
  </si>
  <si>
    <t xml:space="preserve">美术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术</t>
    </r>
  </si>
  <si>
    <t xml:space="preserve">A15009</t>
  </si>
  <si>
    <t xml:space="preserve">李军</t>
  </si>
  <si>
    <t xml:space="preserve">美术学</t>
  </si>
  <si>
    <t xml:space="preserve">阮岩</t>
  </si>
  <si>
    <t xml:space="preserve">信息管理与信息系统</t>
  </si>
  <si>
    <r>
      <rPr>
        <sz val="9"/>
        <rFont val="Noto Sans"/>
        <family val="2"/>
      </rPr>
      <t xml:space="preserve">市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管理与信息系统</t>
    </r>
  </si>
  <si>
    <t xml:space="preserve">A15012</t>
  </si>
  <si>
    <t xml:space="preserve">刘希佳</t>
  </si>
  <si>
    <t xml:space="preserve">鲁东大学</t>
  </si>
  <si>
    <t xml:space="preserve">人文教育
</t>
  </si>
  <si>
    <t xml:space="preserve">课程与教学论
（历史）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史</t>
    </r>
  </si>
  <si>
    <t xml:space="preserve">A15013</t>
  </si>
  <si>
    <t xml:space="preserve">陈童</t>
  </si>
  <si>
    <t xml:space="preserve">重庆师范大学</t>
  </si>
  <si>
    <t xml:space="preserve">历史学（师范）</t>
  </si>
  <si>
    <t xml:space="preserve">中国近现代史</t>
  </si>
  <si>
    <t xml:space="preserve">姚玫</t>
  </si>
  <si>
    <t xml:space="preserve">兰州城市学院</t>
  </si>
  <si>
    <t xml:space="preserve">王艳霞</t>
  </si>
  <si>
    <t xml:space="preserve">天水师范学院</t>
  </si>
  <si>
    <t xml:space="preserve">天津师范大学</t>
  </si>
  <si>
    <t xml:space="preserve">王彦军</t>
  </si>
  <si>
    <t xml:space="preserve">曾红</t>
  </si>
  <si>
    <t xml:space="preserve">西北师范
大学</t>
  </si>
  <si>
    <t xml:space="preserve">山东大学</t>
  </si>
  <si>
    <r>
      <rPr>
        <sz val="9"/>
        <rFont val="Noto Sans"/>
        <family val="2"/>
      </rPr>
      <t xml:space="preserve">历史学（历史与社会方向</t>
    </r>
    <r>
      <rPr>
        <sz val="9"/>
        <rFont val="宋体"/>
        <family val="0"/>
        <charset val="134"/>
      </rPr>
      <t xml:space="preserve">)</t>
    </r>
  </si>
  <si>
    <t xml:space="preserve">世界史</t>
  </si>
  <si>
    <t xml:space="preserve">李苗苗</t>
  </si>
  <si>
    <t xml:space="preserve">陇东学院</t>
  </si>
  <si>
    <t xml:space="preserve">西北大学</t>
  </si>
  <si>
    <t xml:space="preserve">无机化学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A15014</t>
  </si>
  <si>
    <t xml:space="preserve">陈禧</t>
  </si>
  <si>
    <t xml:space="preserve">徐美玲</t>
  </si>
  <si>
    <t xml:space="preserve">山西师范大学</t>
  </si>
  <si>
    <t xml:space="preserve">朱丽琼</t>
  </si>
  <si>
    <t xml:space="preserve">陈艳</t>
  </si>
  <si>
    <t xml:space="preserve">内蒙古师范大学</t>
  </si>
  <si>
    <t xml:space="preserve">马琼</t>
  </si>
  <si>
    <t xml:space="preserve">高分子物理与化学</t>
  </si>
  <si>
    <t xml:space="preserve">李天田</t>
  </si>
  <si>
    <t xml:space="preserve">西华师范大学</t>
  </si>
  <si>
    <t xml:space="preserve">有机化学</t>
  </si>
  <si>
    <t xml:space="preserve">张莉</t>
  </si>
  <si>
    <t xml:space="preserve">汉语言文学</t>
  </si>
  <si>
    <t xml:space="preserve">学科教学（语文）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A15015</t>
  </si>
  <si>
    <t xml:space="preserve">赵开蓉</t>
  </si>
  <si>
    <t xml:space="preserve">新疆大学</t>
  </si>
  <si>
    <t xml:space="preserve">汉语国际教育</t>
  </si>
  <si>
    <t xml:space="preserve">蒋丹丹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</t>
    </r>
  </si>
  <si>
    <t xml:space="preserve">A15016</t>
  </si>
  <si>
    <t xml:space="preserve">马国良</t>
  </si>
  <si>
    <t xml:space="preserve">学科教学数学</t>
  </si>
  <si>
    <t xml:space="preserve">王晓霞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）</t>
    </r>
  </si>
  <si>
    <t xml:space="preserve">刘霞</t>
  </si>
  <si>
    <t xml:space="preserve">基础数学</t>
  </si>
  <si>
    <t xml:space="preserve">郭虹园</t>
  </si>
  <si>
    <t xml:space="preserve">运筹学与控制论</t>
  </si>
  <si>
    <t xml:space="preserve">师瑾</t>
  </si>
  <si>
    <t xml:space="preserve">孙梅</t>
  </si>
  <si>
    <t xml:space="preserve">计算数学</t>
  </si>
  <si>
    <t xml:space="preserve">雷雄雄</t>
  </si>
  <si>
    <t xml:space="preserve">生物学教育</t>
  </si>
  <si>
    <t xml:space="preserve">细胞生物学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A15017</t>
  </si>
  <si>
    <t xml:space="preserve">韩晓毓</t>
  </si>
  <si>
    <t xml:space="preserve">生物科学</t>
  </si>
  <si>
    <t xml:space="preserve">植物学</t>
  </si>
  <si>
    <t xml:space="preserve">张丽芳</t>
  </si>
  <si>
    <t xml:space="preserve">渭南师范学院</t>
  </si>
  <si>
    <t xml:space="preserve">乔燕</t>
  </si>
  <si>
    <t xml:space="preserve">成都体育学院</t>
  </si>
  <si>
    <t xml:space="preserve">体育学（社会体育）</t>
  </si>
  <si>
    <t xml:space="preserve">体育教学</t>
  </si>
  <si>
    <r>
      <rPr>
        <sz val="9"/>
        <rFont val="Noto Sans"/>
        <family val="2"/>
      </rPr>
      <t xml:space="preserve">市逸夫实验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</t>
    </r>
  </si>
  <si>
    <t xml:space="preserve">A15018</t>
  </si>
  <si>
    <t xml:space="preserve">赵莉</t>
  </si>
  <si>
    <t xml:space="preserve">体育教育</t>
  </si>
  <si>
    <t xml:space="preserve">彭骁</t>
  </si>
  <si>
    <t xml:space="preserve">史丽云</t>
  </si>
  <si>
    <t xml:space="preserve">哈尔滨师范大学</t>
  </si>
  <si>
    <t xml:space="preserve">中山大学</t>
  </si>
  <si>
    <t xml:space="preserve">思想政治教育</t>
  </si>
  <si>
    <t xml:space="preserve">马克思主义哲学</t>
  </si>
  <si>
    <r>
      <rPr>
        <sz val="9"/>
        <rFont val="Noto Sans"/>
        <family val="2"/>
      </rPr>
      <t xml:space="preserve">市逸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A15019</t>
  </si>
  <si>
    <t xml:space="preserve">富银春</t>
  </si>
  <si>
    <t xml:space="preserve">学科教学（思政）</t>
  </si>
  <si>
    <t xml:space="preserve">马双双</t>
  </si>
  <si>
    <t xml:space="preserve">方敏</t>
  </si>
  <si>
    <t xml:space="preserve">河西学院</t>
  </si>
  <si>
    <t xml:space="preserve">小学教育</t>
  </si>
  <si>
    <r>
      <rPr>
        <sz val="9"/>
        <rFont val="Noto Sans"/>
        <family val="2"/>
      </rPr>
      <t xml:space="preserve">市实验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语言文学</t>
    </r>
  </si>
  <si>
    <t xml:space="preserve">A15020</t>
  </si>
  <si>
    <t xml:space="preserve">王玉玲</t>
  </si>
  <si>
    <t xml:space="preserve">浙江海洋学院人文学院  </t>
  </si>
  <si>
    <t xml:space="preserve">中国古代文学</t>
  </si>
  <si>
    <t xml:space="preserve">刘雪强</t>
  </si>
  <si>
    <t xml:space="preserve">西北民族大学</t>
  </si>
  <si>
    <t xml:space="preserve">数学课程与教学论</t>
  </si>
  <si>
    <r>
      <rPr>
        <sz val="9"/>
        <rFont val="Noto Sans"/>
        <family val="2"/>
      </rPr>
      <t xml:space="preserve">市实验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与应用数学</t>
    </r>
  </si>
  <si>
    <t xml:space="preserve">A15021</t>
  </si>
  <si>
    <t xml:space="preserve">高亚琼</t>
  </si>
  <si>
    <r>
      <rPr>
        <sz val="9"/>
        <rFont val="Noto Sans"/>
        <family val="2"/>
      </rPr>
      <t xml:space="preserve">市实验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A15022</t>
  </si>
  <si>
    <t xml:space="preserve">李娜</t>
  </si>
  <si>
    <t xml:space="preserve">河南师范大学</t>
  </si>
  <si>
    <t xml:space="preserve">英语语言文学</t>
  </si>
  <si>
    <t xml:space="preserve">杜琼</t>
  </si>
  <si>
    <t xml:space="preserve">英语翻译</t>
  </si>
  <si>
    <t xml:space="preserve">翻译（英语笔译）</t>
  </si>
  <si>
    <t xml:space="preserve">许翠翠</t>
  </si>
  <si>
    <t xml:space="preserve">温州医科大学</t>
  </si>
  <si>
    <t xml:space="preserve">药学</t>
  </si>
  <si>
    <r>
      <rPr>
        <sz val="9"/>
        <rFont val="Noto Sans"/>
        <family val="2"/>
      </rPr>
      <t xml:space="preserve">市卫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理</t>
    </r>
  </si>
  <si>
    <t xml:space="preserve">A15028</t>
  </si>
  <si>
    <t xml:space="preserve">张彤</t>
  </si>
  <si>
    <t xml:space="preserve">甘肃中医学院</t>
  </si>
  <si>
    <t xml:space="preserve">成都中医药大学</t>
  </si>
  <si>
    <t xml:space="preserve">中药学</t>
  </si>
  <si>
    <t xml:space="preserve">药理学</t>
  </si>
  <si>
    <t xml:space="preserve">杨希</t>
  </si>
  <si>
    <t xml:space="preserve">湖北第二师范学院</t>
  </si>
  <si>
    <t xml:space="preserve">汉语言文字学</t>
  </si>
  <si>
    <r>
      <rPr>
        <sz val="9"/>
        <rFont val="Noto Sans"/>
        <family val="2"/>
      </rPr>
      <t xml:space="preserve">天水农业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语言文字学（或语言学及应用语言学、中国现当代文学）</t>
    </r>
  </si>
  <si>
    <t xml:space="preserve">A15054</t>
  </si>
  <si>
    <t xml:space="preserve">王军霞</t>
  </si>
  <si>
    <t xml:space="preserve">杭州师范大学</t>
  </si>
  <si>
    <r>
      <rPr>
        <sz val="9"/>
        <color rgb="FF000000"/>
        <rFont val="Noto Sans"/>
        <family val="2"/>
      </rPr>
      <t xml:space="preserve">天水农业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数学（或应用数学、计算数学）</t>
    </r>
  </si>
  <si>
    <t xml:space="preserve">A15055</t>
  </si>
  <si>
    <t xml:space="preserve">张来江</t>
  </si>
  <si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融数学与金融统计方向）</t>
    </r>
  </si>
  <si>
    <t xml:space="preserve">陈蓓洁</t>
  </si>
  <si>
    <r>
      <rPr>
        <sz val="9"/>
        <color rgb="FF000000"/>
        <rFont val="Noto Sans"/>
        <family val="2"/>
      </rPr>
      <t xml:space="preserve">天水农业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语语言文学</t>
    </r>
  </si>
  <si>
    <t xml:space="preserve">A15056</t>
  </si>
  <si>
    <t xml:space="preserve">马夏冰</t>
  </si>
  <si>
    <t xml:space="preserve">化学（有机化学）</t>
  </si>
  <si>
    <r>
      <rPr>
        <sz val="9"/>
        <color rgb="FF000000"/>
        <rFont val="Noto Sans"/>
        <family val="2"/>
      </rPr>
      <t xml:space="preserve">天水农业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机化学（或有机化学、分析化学）</t>
    </r>
  </si>
  <si>
    <t xml:space="preserve">A15057</t>
  </si>
  <si>
    <t xml:space="preserve">李云雷</t>
  </si>
  <si>
    <t xml:space="preserve">李旭华</t>
  </si>
  <si>
    <t xml:space="preserve">杜珍珍</t>
  </si>
  <si>
    <t xml:space="preserve">园艺</t>
  </si>
  <si>
    <r>
      <rPr>
        <sz val="9"/>
        <rFont val="Noto Sans"/>
        <family val="2"/>
      </rPr>
      <t xml:space="preserve">天水农业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学</t>
    </r>
  </si>
  <si>
    <t xml:space="preserve">A15058</t>
  </si>
  <si>
    <t xml:space="preserve">刘洁</t>
  </si>
  <si>
    <t xml:space="preserve">天津农学院</t>
  </si>
  <si>
    <t xml:space="preserve">甘肃农业大学</t>
  </si>
  <si>
    <t xml:space="preserve">农学</t>
  </si>
  <si>
    <t xml:space="preserve">蔬菜学</t>
  </si>
  <si>
    <t xml:space="preserve">李荳</t>
  </si>
  <si>
    <t xml:space="preserve">中国农业大学</t>
  </si>
  <si>
    <t xml:space="preserve">李玉玲</t>
  </si>
  <si>
    <t xml:space="preserve">南京农业大学</t>
  </si>
  <si>
    <t xml:space="preserve">作物栽培学与耕作学</t>
  </si>
  <si>
    <r>
      <rPr>
        <sz val="9"/>
        <rFont val="Noto Sans"/>
        <family val="2"/>
      </rPr>
      <t xml:space="preserve">天水农业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作物栽培学与耕作学（或作物遗传育种）</t>
    </r>
  </si>
  <si>
    <t xml:space="preserve">A15059</t>
  </si>
  <si>
    <t xml:space="preserve">安娟娟</t>
  </si>
  <si>
    <t xml:space="preserve">张晓强</t>
  </si>
  <si>
    <t xml:space="preserve">内蒙古大学</t>
  </si>
  <si>
    <t xml:space="preserve">王春娟</t>
  </si>
  <si>
    <t xml:space="preserve">人文教育（人文地理方向）</t>
  </si>
  <si>
    <t xml:space="preserve">旅游管理</t>
  </si>
  <si>
    <r>
      <rPr>
        <sz val="9"/>
        <rFont val="Noto Sans"/>
        <family val="2"/>
      </rPr>
      <t xml:space="preserve">天水农业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管理</t>
    </r>
  </si>
  <si>
    <t xml:space="preserve">A15060</t>
  </si>
  <si>
    <t xml:space="preserve">2</t>
  </si>
  <si>
    <t xml:space="preserve">蒋金萍</t>
  </si>
  <si>
    <t xml:space="preserve">湖北经济学院</t>
  </si>
  <si>
    <t xml:space="preserve">管理科学</t>
  </si>
  <si>
    <t xml:space="preserve">3</t>
  </si>
  <si>
    <t xml:space="preserve">孙建飞</t>
  </si>
  <si>
    <t xml:space="preserve">南开大学</t>
  </si>
  <si>
    <t xml:space="preserve">商务管理</t>
  </si>
  <si>
    <t xml:space="preserve">1</t>
  </si>
  <si>
    <t xml:space="preserve">任娜</t>
  </si>
  <si>
    <t xml:space="preserve">教育技术学</t>
  </si>
  <si>
    <r>
      <rPr>
        <sz val="9"/>
        <rFont val="Noto Sans"/>
        <family val="2"/>
      </rPr>
      <t xml:space="preserve">天水农业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技术学</t>
    </r>
  </si>
  <si>
    <t xml:space="preserve">A15062</t>
  </si>
  <si>
    <t xml:space="preserve">张虹</t>
  </si>
  <si>
    <t xml:space="preserve">淮北师范大学</t>
  </si>
  <si>
    <t xml:space="preserve">安徽师范大学</t>
  </si>
  <si>
    <t xml:space="preserve">对外汉语（师范）</t>
  </si>
  <si>
    <t xml:space="preserve">学科教学 （语文）</t>
  </si>
  <si>
    <r>
      <rPr>
        <sz val="9"/>
        <rFont val="Noto Sans"/>
        <family val="2"/>
      </rPr>
      <t xml:space="preserve">市三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科类相关专业</t>
    </r>
  </si>
  <si>
    <t xml:space="preserve">D15001</t>
  </si>
  <si>
    <t xml:space="preserve">赵谦</t>
  </si>
  <si>
    <t xml:space="preserve">中国传媒大学南广学院</t>
  </si>
  <si>
    <t xml:space="preserve">青海师范大学</t>
  </si>
  <si>
    <t xml:space="preserve">戏剧影视文学</t>
  </si>
  <si>
    <t xml:space="preserve">4</t>
  </si>
  <si>
    <t xml:space="preserve">马朝</t>
  </si>
  <si>
    <t xml:space="preserve">中国古代史</t>
  </si>
  <si>
    <t xml:space="preserve">汪凯宁</t>
  </si>
  <si>
    <t xml:space="preserve">5</t>
  </si>
  <si>
    <t xml:space="preserve">冯娅娅</t>
  </si>
  <si>
    <t xml:space="preserve">6</t>
  </si>
  <si>
    <t xml:space="preserve">何艳霞</t>
  </si>
  <si>
    <t xml:space="preserve">甘肃政法学院</t>
  </si>
  <si>
    <t xml:space="preserve">靳伯贤</t>
  </si>
  <si>
    <t xml:space="preserve">咸阳师范学院</t>
  </si>
  <si>
    <t xml:space="preserve">兰州交通大学</t>
  </si>
  <si>
    <r>
      <rPr>
        <sz val="9"/>
        <rFont val="Noto Sans"/>
        <family val="2"/>
      </rPr>
      <t xml:space="preserve">市三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002</t>
  </si>
  <si>
    <t xml:space="preserve">康燕</t>
  </si>
  <si>
    <t xml:space="preserve">化学（化工工艺教育方向）</t>
  </si>
  <si>
    <t xml:space="preserve">高分子化学与物理</t>
  </si>
  <si>
    <t xml:space="preserve">刘海霞</t>
  </si>
  <si>
    <t xml:space="preserve">四川大学</t>
  </si>
  <si>
    <t xml:space="preserve">物理化学</t>
  </si>
  <si>
    <t xml:space="preserve">中国海洋大学</t>
  </si>
  <si>
    <t xml:space="preserve">英语笔译</t>
  </si>
  <si>
    <r>
      <rPr>
        <sz val="9"/>
        <rFont val="Noto Sans"/>
        <family val="2"/>
      </rPr>
      <t xml:space="preserve">市四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D15003</t>
  </si>
  <si>
    <t xml:space="preserve">董英洁</t>
  </si>
  <si>
    <t xml:space="preserve">河北师范大学汇华学院</t>
  </si>
  <si>
    <t xml:space="preserve">侯志远</t>
  </si>
  <si>
    <t xml:space="preserve">英语语言文学 </t>
  </si>
  <si>
    <t xml:space="preserve">马芳雅</t>
  </si>
  <si>
    <t xml:space="preserve">佘文飞</t>
  </si>
  <si>
    <t xml:space="preserve">兰州理工大学技术工程学院</t>
  </si>
  <si>
    <t xml:space="preserve">湖南大学</t>
  </si>
  <si>
    <t xml:space="preserve">哈悦</t>
  </si>
  <si>
    <t xml:space="preserve">天水师院</t>
  </si>
  <si>
    <t xml:space="preserve">英语口译</t>
  </si>
  <si>
    <t xml:space="preserve">白雪</t>
  </si>
  <si>
    <r>
      <rPr>
        <sz val="9"/>
        <rFont val="Noto Sans"/>
        <family val="2"/>
      </rPr>
      <t xml:space="preserve">市六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004</t>
  </si>
  <si>
    <t xml:space="preserve">姚佩</t>
  </si>
  <si>
    <t xml:space="preserve">塔里木大学</t>
  </si>
  <si>
    <t xml:space="preserve">华中农业大学</t>
  </si>
  <si>
    <t xml:space="preserve">应用生物科学</t>
  </si>
  <si>
    <t xml:space="preserve">微生物学</t>
  </si>
  <si>
    <t xml:space="preserve">刘红</t>
  </si>
  <si>
    <t xml:space="preserve">科学教育</t>
  </si>
  <si>
    <t xml:space="preserve">学科教学（生物）</t>
  </si>
  <si>
    <t xml:space="preserve">任永超</t>
  </si>
  <si>
    <t xml:space="preserve">生物化学与分子生物学</t>
  </si>
  <si>
    <t xml:space="preserve">陈芳霞</t>
  </si>
  <si>
    <t xml:space="preserve">韩文淑</t>
  </si>
  <si>
    <t xml:space="preserve">信阳师范学院华锐学院</t>
  </si>
  <si>
    <t xml:space="preserve">生物技术</t>
  </si>
  <si>
    <t xml:space="preserve">生态学</t>
  </si>
  <si>
    <t xml:space="preserve">霍翔</t>
  </si>
  <si>
    <t xml:space="preserve">西安理工大学</t>
  </si>
  <si>
    <r>
      <rPr>
        <sz val="9"/>
        <rFont val="Noto Sans"/>
        <family val="2"/>
      </rPr>
      <t xml:space="preserve">长城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</t>
    </r>
  </si>
  <si>
    <t xml:space="preserve">D15005</t>
  </si>
  <si>
    <t xml:space="preserve">马慧琼</t>
  </si>
  <si>
    <t xml:space="preserve">音乐与舞蹈学</t>
  </si>
  <si>
    <r>
      <rPr>
        <sz val="9"/>
        <rFont val="Noto Sans"/>
        <family val="2"/>
      </rPr>
      <t xml:space="preserve">长城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音乐</t>
    </r>
  </si>
  <si>
    <t xml:space="preserve">D15006</t>
  </si>
  <si>
    <t xml:space="preserve">王燕</t>
  </si>
  <si>
    <t xml:space="preserve">四川音乐学院</t>
  </si>
  <si>
    <t xml:space="preserve">音乐表演（扬琴）</t>
  </si>
  <si>
    <t xml:space="preserve">杨红英</t>
  </si>
  <si>
    <t xml:space="preserve">音乐表演</t>
  </si>
  <si>
    <t xml:space="preserve">音乐（声乐演唱）</t>
  </si>
  <si>
    <t xml:space="preserve">张林月</t>
  </si>
  <si>
    <t xml:space="preserve">音乐学（音乐文化学）</t>
  </si>
  <si>
    <r>
      <rPr>
        <sz val="9"/>
        <rFont val="Noto Sans"/>
        <family val="2"/>
      </rPr>
      <t xml:space="preserve">市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音乐</t>
    </r>
  </si>
  <si>
    <t xml:space="preserve">D15007</t>
  </si>
  <si>
    <t xml:space="preserve">刘菁</t>
  </si>
  <si>
    <t xml:space="preserve">湖北文理学院</t>
  </si>
  <si>
    <t xml:space="preserve">音乐</t>
  </si>
  <si>
    <t xml:space="preserve">刘婷婷</t>
  </si>
  <si>
    <t xml:space="preserve">音乐学（师范）</t>
  </si>
  <si>
    <t xml:space="preserve">陈金莹</t>
  </si>
  <si>
    <t xml:space="preserve">重庆工商大学</t>
  </si>
  <si>
    <t xml:space="preserve">应用化学</t>
  </si>
  <si>
    <r>
      <rPr>
        <sz val="9"/>
        <rFont val="Noto Sans"/>
        <family val="2"/>
      </rPr>
      <t xml:space="preserve">市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008</t>
  </si>
  <si>
    <t xml:space="preserve">学科教学（化学）</t>
  </si>
  <si>
    <t xml:space="preserve">文龚</t>
  </si>
  <si>
    <t xml:space="preserve">山西大同大学</t>
  </si>
  <si>
    <t xml:space="preserve">刘媛</t>
  </si>
  <si>
    <t xml:space="preserve">艺术设计</t>
  </si>
  <si>
    <t xml:space="preserve">学科教学（美术）</t>
  </si>
  <si>
    <r>
      <rPr>
        <sz val="9"/>
        <rFont val="Noto Sans"/>
        <family val="2"/>
      </rPr>
      <t xml:space="preserve">市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术</t>
    </r>
  </si>
  <si>
    <t xml:space="preserve">D15009</t>
  </si>
  <si>
    <t xml:space="preserve">陈丽媛</t>
  </si>
  <si>
    <t xml:space="preserve">何鹏</t>
  </si>
  <si>
    <t xml:space="preserve">西北师
范大学</t>
  </si>
  <si>
    <t xml:space="preserve">美术学（油画班）</t>
  </si>
  <si>
    <t xml:space="preserve">侯丽洁</t>
  </si>
  <si>
    <r>
      <rPr>
        <sz val="9"/>
        <color rgb="FF000000"/>
        <rFont val="Noto Sans"/>
        <family val="2"/>
      </rPr>
      <t xml:space="preserve">市二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D15028</t>
  </si>
  <si>
    <t xml:space="preserve">霍庭芸</t>
  </si>
  <si>
    <t xml:space="preserve">课程与教学论（数学）</t>
  </si>
  <si>
    <t xml:space="preserve">李政</t>
  </si>
  <si>
    <t xml:space="preserve">陈文龙</t>
  </si>
  <si>
    <r>
      <rPr>
        <sz val="9"/>
        <rFont val="Noto Sans"/>
        <family val="2"/>
      </rPr>
      <t xml:space="preserve">市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029</t>
  </si>
  <si>
    <t xml:space="preserve">丁雪</t>
  </si>
  <si>
    <t xml:space="preserve">焦雅兰</t>
  </si>
  <si>
    <t xml:space="preserve">陕西科技大学</t>
  </si>
  <si>
    <t xml:space="preserve">王同玲</t>
  </si>
  <si>
    <t xml:space="preserve">西安体育学院</t>
  </si>
  <si>
    <t xml:space="preserve">体育教育训练学</t>
  </si>
  <si>
    <r>
      <rPr>
        <sz val="9"/>
        <rFont val="Noto Sans"/>
        <family val="2"/>
      </rPr>
      <t xml:space="preserve">市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</t>
    </r>
  </si>
  <si>
    <t xml:space="preserve">D15030</t>
  </si>
  <si>
    <t xml:space="preserve">王天俊</t>
  </si>
  <si>
    <t xml:space="preserve">运动训练</t>
  </si>
  <si>
    <t xml:space="preserve">晋云龙</t>
  </si>
  <si>
    <t xml:space="preserve">法学</t>
  </si>
  <si>
    <t xml:space="preserve">民族传统体育学</t>
  </si>
  <si>
    <t xml:space="preserve">杨政</t>
  </si>
  <si>
    <t xml:space="preserve">南京师范大学</t>
  </si>
  <si>
    <t xml:space="preserve">对外汉语</t>
  </si>
  <si>
    <r>
      <rPr>
        <sz val="9"/>
        <rFont val="Noto Sans"/>
        <family val="2"/>
      </rPr>
      <t xml:space="preserve">市八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D15031</t>
  </si>
  <si>
    <t xml:space="preserve">张雪妮</t>
  </si>
  <si>
    <t xml:space="preserve">米晓晓</t>
  </si>
  <si>
    <t xml:space="preserve">生物技术（植物方向）</t>
  </si>
  <si>
    <r>
      <rPr>
        <sz val="9"/>
        <rFont val="Noto Sans"/>
        <family val="2"/>
      </rPr>
      <t xml:space="preserve">市八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033</t>
  </si>
  <si>
    <t xml:space="preserve">王娟娟</t>
  </si>
  <si>
    <t xml:space="preserve">凝聚态物理</t>
  </si>
  <si>
    <r>
      <rPr>
        <sz val="9"/>
        <rFont val="Noto Sans"/>
        <family val="2"/>
      </rPr>
      <t xml:space="preserve">市九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</t>
    </r>
  </si>
  <si>
    <t xml:space="preserve">D15035</t>
  </si>
  <si>
    <t xml:space="preserve">马旭</t>
  </si>
  <si>
    <t xml:space="preserve">张乔林</t>
  </si>
  <si>
    <t xml:space="preserve">光学</t>
  </si>
  <si>
    <t xml:space="preserve">郭婉玑</t>
  </si>
  <si>
    <r>
      <rPr>
        <sz val="9"/>
        <rFont val="Noto Sans"/>
        <family val="2"/>
      </rPr>
      <t xml:space="preserve">市九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036</t>
  </si>
  <si>
    <t xml:space="preserve">阮芹芹</t>
  </si>
  <si>
    <t xml:space="preserve">杨敏</t>
  </si>
  <si>
    <t xml:space="preserve">石河子大学</t>
  </si>
  <si>
    <t xml:space="preserve">冉高望</t>
  </si>
  <si>
    <r>
      <rPr>
        <sz val="9"/>
        <color rgb="FF000000"/>
        <rFont val="Noto Sans"/>
        <family val="2"/>
      </rPr>
      <t xml:space="preserve">市十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理</t>
    </r>
  </si>
  <si>
    <t xml:space="preserve">D15037</t>
  </si>
  <si>
    <t xml:space="preserve">马利峰</t>
  </si>
  <si>
    <t xml:space="preserve">学科教学（物理）</t>
  </si>
  <si>
    <t xml:space="preserve">赵子恒</t>
  </si>
  <si>
    <t xml:space="preserve">人文教育</t>
  </si>
  <si>
    <r>
      <rPr>
        <sz val="9"/>
        <rFont val="Noto Sans"/>
        <family val="2"/>
      </rPr>
      <t xml:space="preserve">市十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史</t>
    </r>
  </si>
  <si>
    <t xml:space="preserve">D15038</t>
  </si>
  <si>
    <t xml:space="preserve">霍艳洁</t>
  </si>
  <si>
    <t xml:space="preserve">历史学（文化遗产学方向）</t>
  </si>
  <si>
    <t xml:space="preserve">考古学及博物馆学</t>
  </si>
  <si>
    <r>
      <rPr>
        <sz val="9"/>
        <rFont val="Noto Sans"/>
        <family val="2"/>
      </rPr>
      <t xml:space="preserve">新阳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041</t>
  </si>
  <si>
    <t xml:space="preserve">赵姮</t>
  </si>
  <si>
    <t xml:space="preserve">海南大学</t>
  </si>
  <si>
    <t xml:space="preserve">英语（旅游英语方向）</t>
  </si>
  <si>
    <r>
      <rPr>
        <sz val="9"/>
        <rFont val="Noto Sans"/>
        <family val="2"/>
      </rPr>
      <t xml:space="preserve">武山县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D15048</t>
  </si>
  <si>
    <t xml:space="preserve">康雪莲</t>
  </si>
  <si>
    <t xml:space="preserve">西安外国语大学</t>
  </si>
  <si>
    <t xml:space="preserve">胡辉辉</t>
  </si>
  <si>
    <t xml:space="preserve">粒子物理与原子核物理</t>
  </si>
  <si>
    <r>
      <rPr>
        <sz val="9"/>
        <rFont val="Noto Sans"/>
        <family val="2"/>
      </rPr>
      <t xml:space="preserve">武山县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</t>
    </r>
  </si>
  <si>
    <t xml:space="preserve">D15049</t>
  </si>
  <si>
    <t xml:space="preserve">李莉</t>
  </si>
  <si>
    <r>
      <rPr>
        <sz val="9"/>
        <rFont val="Noto Sans"/>
        <family val="2"/>
      </rPr>
      <t xml:space="preserve">武山县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史</t>
    </r>
  </si>
  <si>
    <t xml:space="preserve">D15050</t>
  </si>
  <si>
    <t xml:space="preserve">任跳跳</t>
  </si>
  <si>
    <t xml:space="preserve">宝鸡市宝鸡文理学院   </t>
  </si>
  <si>
    <r>
      <rPr>
        <sz val="9"/>
        <rFont val="Noto Sans"/>
        <family val="2"/>
      </rPr>
      <t xml:space="preserve">武山县三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D15052</t>
  </si>
  <si>
    <t xml:space="preserve">康太</t>
  </si>
  <si>
    <r>
      <rPr>
        <sz val="9"/>
        <rFont val="Noto Sans"/>
        <family val="2"/>
      </rPr>
      <t xml:space="preserve">武山县三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055</t>
  </si>
  <si>
    <t xml:space="preserve">刘彦琴</t>
  </si>
  <si>
    <t xml:space="preserve">政治学与行政学</t>
  </si>
  <si>
    <r>
      <rPr>
        <sz val="9"/>
        <rFont val="Noto Sans"/>
        <family val="2"/>
      </rPr>
      <t xml:space="preserve">武山县四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D15058</t>
  </si>
  <si>
    <t xml:space="preserve">赵志斌</t>
  </si>
  <si>
    <r>
      <rPr>
        <sz val="9"/>
        <rFont val="Noto Sans"/>
        <family val="2"/>
      </rPr>
      <t xml:space="preserve">武山县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动训练（兵乓球专项）</t>
    </r>
  </si>
  <si>
    <t xml:space="preserve">D15059</t>
  </si>
  <si>
    <t xml:space="preserve">付巍巍</t>
  </si>
  <si>
    <t xml:space="preserve">延边大学</t>
  </si>
  <si>
    <r>
      <rPr>
        <sz val="9"/>
        <rFont val="Noto Sans"/>
        <family val="2"/>
      </rPr>
      <t xml:space="preserve">甘谷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中国语言文学类（不含少数民族语言文学、秘书学）       硕士研究生及以上：中国语言文学类（不含少数民族语言文学、学科教学（语文）</t>
    </r>
  </si>
  <si>
    <t xml:space="preserve">D15067</t>
  </si>
  <si>
    <t xml:space="preserve">汪媛媛</t>
  </si>
  <si>
    <t xml:space="preserve">西北师大</t>
  </si>
  <si>
    <r>
      <rPr>
        <sz val="9"/>
        <rFont val="Noto Sans"/>
        <family val="2"/>
      </rPr>
      <t xml:space="preserve">甘谷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数学类  硕士研究生及以上数学类、学科教学（数学）</t>
    </r>
  </si>
  <si>
    <t xml:space="preserve">D15068</t>
  </si>
  <si>
    <t xml:space="preserve">李露露</t>
  </si>
  <si>
    <t xml:space="preserve">应用数学</t>
  </si>
  <si>
    <t xml:space="preserve">卢雪丽</t>
  </si>
  <si>
    <t xml:space="preserve">张鹏德</t>
  </si>
  <si>
    <t xml:space="preserve">中国人民大学</t>
  </si>
  <si>
    <r>
      <rPr>
        <sz val="9"/>
        <rFont val="Noto Sans"/>
        <family val="2"/>
      </rPr>
      <t xml:space="preserve">甘谷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数学类  硕士研究生及以上：数学类、学科教学（数学）</t>
    </r>
  </si>
  <si>
    <t xml:space="preserve">杨宏波</t>
  </si>
  <si>
    <t xml:space="preserve">喀什大学</t>
  </si>
  <si>
    <t xml:space="preserve">小学教育（理科）</t>
  </si>
  <si>
    <t xml:space="preserve">课程与教学论</t>
  </si>
  <si>
    <t xml:space="preserve">牛军霞</t>
  </si>
  <si>
    <t xml:space="preserve">闽南师范大学</t>
  </si>
  <si>
    <t xml:space="preserve">芦丽霞</t>
  </si>
  <si>
    <t xml:space="preserve">学科教育（英语）</t>
  </si>
  <si>
    <r>
      <rPr>
        <sz val="9"/>
        <rFont val="Noto Sans"/>
        <family val="2"/>
      </rPr>
      <t xml:space="preserve">甘谷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英语、商务英语     硕士研究生及以上：英语语言文学、学科教育（英语）、英语笔译、英语口译</t>
    </r>
  </si>
  <si>
    <t xml:space="preserve">D15069</t>
  </si>
  <si>
    <t xml:space="preserve">李甜甜</t>
  </si>
  <si>
    <t xml:space="preserve">刘见喜</t>
  </si>
  <si>
    <t xml:space="preserve">中南财经政法大学</t>
  </si>
  <si>
    <t xml:space="preserve">商务英语</t>
  </si>
  <si>
    <t xml:space="preserve">马旺子</t>
  </si>
  <si>
    <r>
      <rPr>
        <sz val="9"/>
        <rFont val="Noto Sans"/>
        <family val="2"/>
      </rPr>
      <t xml:space="preserve">甘谷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物理学类 硕士研究生及以上：物理学类、天文学类、地球物理学类、力学类、光学工程类、学科教学（物理）</t>
    </r>
  </si>
  <si>
    <t xml:space="preserve">D15070</t>
  </si>
  <si>
    <t xml:space="preserve">来育红</t>
  </si>
  <si>
    <t xml:space="preserve">西安文理学院</t>
  </si>
  <si>
    <t xml:space="preserve">西安邮电大学</t>
  </si>
  <si>
    <t xml:space="preserve">物理电子学</t>
  </si>
  <si>
    <t xml:space="preserve">物理学（凝聚态物理）</t>
  </si>
  <si>
    <t xml:space="preserve">王芹芹</t>
  </si>
  <si>
    <t xml:space="preserve">西北师大  </t>
  </si>
  <si>
    <t xml:space="preserve">化学工程</t>
  </si>
  <si>
    <r>
      <rPr>
        <sz val="9"/>
        <rFont val="Noto Sans"/>
        <family val="2"/>
      </rPr>
      <t xml:space="preserve">甘谷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化学类、化学工程与工艺              硕士研究生及以上：化学类、化学工程与技术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）、化学工程</t>
    </r>
  </si>
  <si>
    <t xml:space="preserve">D15071</t>
  </si>
  <si>
    <t xml:space="preserve">康彦军</t>
  </si>
  <si>
    <t xml:space="preserve">金文芳</t>
  </si>
  <si>
    <t xml:space="preserve">化学工程与工艺</t>
  </si>
  <si>
    <t xml:space="preserve">王想全</t>
  </si>
  <si>
    <t xml:space="preserve">北华大学</t>
  </si>
  <si>
    <r>
      <rPr>
        <sz val="9"/>
        <rFont val="Noto Sans"/>
        <family val="2"/>
      </rPr>
      <t xml:space="preserve">甘谷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数学类        硕士研究生及以上：数学类、学科教学（数学）</t>
    </r>
  </si>
  <si>
    <t xml:space="preserve">D15072</t>
  </si>
  <si>
    <t xml:space="preserve">颉渊</t>
  </si>
  <si>
    <t xml:space="preserve">历史学（辅修地理）</t>
  </si>
  <si>
    <t xml:space="preserve">地理学</t>
  </si>
  <si>
    <r>
      <rPr>
        <sz val="9"/>
        <rFont val="Noto Sans"/>
        <family val="2"/>
      </rPr>
      <t xml:space="preserve">甘谷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地理科学类        硕士研究生及以上：地理学类、学科教学（地理）</t>
    </r>
  </si>
  <si>
    <t xml:space="preserve">D15073</t>
  </si>
  <si>
    <t xml:space="preserve">火静萍</t>
  </si>
  <si>
    <t xml:space="preserve">生物技术（动物方向）</t>
  </si>
  <si>
    <t xml:space="preserve">发育生物学</t>
  </si>
  <si>
    <r>
      <rPr>
        <sz val="9"/>
        <rFont val="Noto Sans"/>
        <family val="2"/>
      </rPr>
      <t xml:space="preserve">甘谷六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生物科学类、生物工程                硕士研究生及以上：生物学类、生物工程、学科教学（生物）</t>
    </r>
  </si>
  <si>
    <t xml:space="preserve">D15074</t>
  </si>
  <si>
    <t xml:space="preserve">巩虎芹</t>
  </si>
  <si>
    <t xml:space="preserve">动物学</t>
  </si>
  <si>
    <t xml:space="preserve">汪海基</t>
  </si>
  <si>
    <t xml:space="preserve">江西农业大学</t>
  </si>
  <si>
    <t xml:space="preserve">李静</t>
  </si>
  <si>
    <t xml:space="preserve">北京中医药大学</t>
  </si>
  <si>
    <t xml:space="preserve">护理学</t>
  </si>
  <si>
    <r>
      <rPr>
        <sz val="9"/>
        <rFont val="Noto Sans"/>
        <family val="2"/>
      </rPr>
      <t xml:space="preserve">本科：护理学         硕士研究生及以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护理学、护理</t>
    </r>
  </si>
  <si>
    <t xml:space="preserve">D15075</t>
  </si>
  <si>
    <t xml:space="preserve">何浩</t>
  </si>
  <si>
    <t xml:space="preserve">华北电力大学</t>
  </si>
  <si>
    <t xml:space="preserve">计算机科学与技术</t>
  </si>
  <si>
    <r>
      <rPr>
        <sz val="9"/>
        <rFont val="Noto Sans"/>
        <family val="2"/>
      </rPr>
      <t xml:space="preserve">甘谷县职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电子信息类       硕士研究生及以上：电子科学与技术类、信息与通信工程类、电子与通信工程</t>
    </r>
  </si>
  <si>
    <t xml:space="preserve">D15076</t>
  </si>
  <si>
    <t xml:space="preserve">李期斌</t>
  </si>
  <si>
    <t xml:space="preserve">长安大学</t>
  </si>
  <si>
    <t xml:space="preserve">通信工程</t>
  </si>
  <si>
    <t xml:space="preserve">李育</t>
  </si>
  <si>
    <t xml:space="preserve">电子信息工程</t>
  </si>
  <si>
    <t xml:space="preserve">张颖</t>
  </si>
  <si>
    <r>
      <rPr>
        <sz val="9"/>
        <rFont val="Noto Sans"/>
        <family val="2"/>
      </rPr>
      <t xml:space="preserve">甘谷县职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旅游管理类       硕士研究生及以上：旅游管理</t>
    </r>
  </si>
  <si>
    <t xml:space="preserve">D15078</t>
  </si>
  <si>
    <t xml:space="preserve">刘丹</t>
  </si>
  <si>
    <t xml:space="preserve">文化产业管理</t>
  </si>
  <si>
    <t xml:space="preserve">金慧</t>
  </si>
  <si>
    <t xml:space="preserve">市场营销、金融学</t>
  </si>
  <si>
    <r>
      <rPr>
        <sz val="9"/>
        <rFont val="Noto Sans"/>
        <family val="2"/>
      </rPr>
      <t xml:space="preserve">甘谷县职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：金融学类         硕士研究生及以上：金融学、金融</t>
    </r>
  </si>
  <si>
    <t xml:space="preserve">D15079</t>
  </si>
  <si>
    <t xml:space="preserve">毛红妍</t>
  </si>
  <si>
    <t xml:space="preserve">南昌大学</t>
  </si>
  <si>
    <r>
      <rPr>
        <sz val="9"/>
        <rFont val="Noto Sans"/>
        <family val="2"/>
      </rPr>
      <t xml:space="preserve">清水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D15094</t>
  </si>
  <si>
    <t xml:space="preserve">黎艳艳</t>
  </si>
  <si>
    <t xml:space="preserve">贵州大学</t>
  </si>
  <si>
    <t xml:space="preserve">政治学理论</t>
  </si>
  <si>
    <r>
      <rPr>
        <sz val="9"/>
        <rFont val="Noto Sans"/>
        <family val="2"/>
      </rPr>
      <t xml:space="preserve">清水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D15095</t>
  </si>
  <si>
    <t xml:space="preserve">王鑫</t>
  </si>
  <si>
    <t xml:space="preserve">思想政治教育专业、辅修应用心理学专业</t>
  </si>
  <si>
    <t xml:space="preserve"> 思想政治教育专业                </t>
  </si>
  <si>
    <t xml:space="preserve">李文斌</t>
  </si>
  <si>
    <t xml:space="preserve">中国哲学</t>
  </si>
  <si>
    <t xml:space="preserve">张恒玮</t>
  </si>
  <si>
    <t xml:space="preserve">地理科学</t>
  </si>
  <si>
    <t xml:space="preserve">自然地理学</t>
  </si>
  <si>
    <r>
      <rPr>
        <sz val="9"/>
        <rFont val="Noto Sans"/>
        <family val="2"/>
      </rPr>
      <t xml:space="preserve">清水六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</t>
    </r>
  </si>
  <si>
    <t xml:space="preserve">D15096</t>
  </si>
  <si>
    <t xml:space="preserve">廖建栋</t>
  </si>
  <si>
    <t xml:space="preserve">石油与天然气地质勘查技术</t>
  </si>
  <si>
    <t xml:space="preserve">张蓓</t>
  </si>
  <si>
    <t xml:space="preserve">湖南科技大学</t>
  </si>
  <si>
    <t xml:space="preserve">劳动与社会保障</t>
  </si>
  <si>
    <t xml:space="preserve">学科教学（地理）</t>
  </si>
  <si>
    <t xml:space="preserve">雷艳兰</t>
  </si>
  <si>
    <r>
      <rPr>
        <sz val="9"/>
        <rFont val="Noto Sans"/>
        <family val="2"/>
      </rPr>
      <t xml:space="preserve">清水六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D15097</t>
  </si>
  <si>
    <t xml:space="preserve">刘涛涛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</t>
    </r>
  </si>
  <si>
    <t xml:space="preserve">D15115</t>
  </si>
  <si>
    <t xml:space="preserve">郑振明</t>
  </si>
  <si>
    <t xml:space="preserve">兰州城市学院 </t>
  </si>
  <si>
    <t xml:space="preserve">西北师范大学 </t>
  </si>
  <si>
    <t xml:space="preserve">冯理强</t>
  </si>
  <si>
    <t xml:space="preserve">湛江师范学院</t>
  </si>
  <si>
    <t xml:space="preserve">华南师范大学</t>
  </si>
  <si>
    <t xml:space="preserve">邵瑞锋</t>
  </si>
  <si>
    <t xml:space="preserve">裴莉萍</t>
  </si>
  <si>
    <t xml:space="preserve">天津外国语大学</t>
  </si>
  <si>
    <r>
      <rPr>
        <sz val="9"/>
        <color rgb="FF000000"/>
        <rFont val="Noto Sans"/>
        <family val="2"/>
      </rPr>
      <t xml:space="preserve">秦安一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语</t>
    </r>
  </si>
  <si>
    <t xml:space="preserve">D15116</t>
  </si>
  <si>
    <t xml:space="preserve">孟巧玲</t>
  </si>
  <si>
    <t xml:space="preserve">学科教学英语</t>
  </si>
  <si>
    <t xml:space="preserve">马晓丹</t>
  </si>
  <si>
    <t xml:space="preserve">黎康宁</t>
  </si>
  <si>
    <t xml:space="preserve">原子与分子物理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</t>
    </r>
  </si>
  <si>
    <t xml:space="preserve">D15117</t>
  </si>
  <si>
    <t xml:space="preserve">张瑜</t>
  </si>
  <si>
    <t xml:space="preserve">高压科学与技术</t>
  </si>
  <si>
    <t xml:space="preserve">何方振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118</t>
  </si>
  <si>
    <t xml:space="preserve">杜海迪</t>
  </si>
  <si>
    <t xml:space="preserve">商洛学院</t>
  </si>
  <si>
    <t xml:space="preserve">应用化学技术</t>
  </si>
  <si>
    <t xml:space="preserve">彭毅</t>
  </si>
  <si>
    <t xml:space="preserve">电子信息科学与技术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史</t>
    </r>
  </si>
  <si>
    <t xml:space="preserve">D15119</t>
  </si>
  <si>
    <t xml:space="preserve">马连新</t>
  </si>
  <si>
    <t xml:space="preserve">宋满平</t>
  </si>
  <si>
    <t xml:space="preserve">王耀辉</t>
  </si>
  <si>
    <t xml:space="preserve">高婷婷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</t>
    </r>
  </si>
  <si>
    <t xml:space="preserve">D15120</t>
  </si>
  <si>
    <t xml:space="preserve">张霞霞</t>
  </si>
  <si>
    <t xml:space="preserve">环境科学</t>
  </si>
  <si>
    <t xml:space="preserve">彭静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121</t>
  </si>
  <si>
    <t xml:space="preserve">赵瑞</t>
  </si>
  <si>
    <t xml:space="preserve">路晶</t>
  </si>
  <si>
    <t xml:space="preserve">云南大学</t>
  </si>
  <si>
    <r>
      <rPr>
        <sz val="9"/>
        <rFont val="Noto Sans"/>
        <family val="2"/>
      </rPr>
      <t xml:space="preserve">秦安一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D15122</t>
  </si>
  <si>
    <t xml:space="preserve">王晓蕾</t>
  </si>
  <si>
    <t xml:space="preserve">刘凯</t>
  </si>
  <si>
    <r>
      <rPr>
        <sz val="9"/>
        <rFont val="Noto Sans"/>
        <family val="2"/>
      </rPr>
      <t xml:space="preserve">秦安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文</t>
    </r>
  </si>
  <si>
    <t xml:space="preserve">D15125</t>
  </si>
  <si>
    <t xml:space="preserve">王荣霞</t>
  </si>
  <si>
    <r>
      <rPr>
        <sz val="9"/>
        <rFont val="Noto Sans"/>
        <family val="2"/>
      </rPr>
      <t xml:space="preserve">秦安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D15127</t>
  </si>
  <si>
    <t xml:space="preserve">李园园</t>
  </si>
  <si>
    <t xml:space="preserve">朱惠智</t>
  </si>
  <si>
    <t xml:space="preserve">苏州大学</t>
  </si>
  <si>
    <t xml:space="preserve">李艳霞</t>
  </si>
  <si>
    <t xml:space="preserve">吉林大学</t>
  </si>
  <si>
    <t xml:space="preserve">朱晓岗</t>
  </si>
  <si>
    <r>
      <rPr>
        <sz val="9"/>
        <rFont val="Noto Sans"/>
        <family val="2"/>
      </rPr>
      <t xml:space="preserve">秦安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128</t>
  </si>
  <si>
    <t xml:space="preserve">马俊怀</t>
  </si>
  <si>
    <t xml:space="preserve">兰州理工大学</t>
  </si>
  <si>
    <t xml:space="preserve">邵克让</t>
  </si>
  <si>
    <t xml:space="preserve">孙伟</t>
  </si>
  <si>
    <t xml:space="preserve">生物工程</t>
  </si>
  <si>
    <r>
      <rPr>
        <sz val="9"/>
        <rFont val="Noto Sans"/>
        <family val="2"/>
      </rPr>
      <t xml:space="preserve">秦安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</t>
    </r>
  </si>
  <si>
    <t xml:space="preserve">D15129</t>
  </si>
  <si>
    <t xml:space="preserve">王丹丹</t>
  </si>
  <si>
    <t xml:space="preserve">朱巧巧</t>
  </si>
  <si>
    <t xml:space="preserve">榆林学院</t>
  </si>
  <si>
    <t xml:space="preserve">生物化学及分子生物学</t>
  </si>
  <si>
    <t xml:space="preserve">刘淑娟</t>
  </si>
  <si>
    <t xml:space="preserve">经济学</t>
  </si>
  <si>
    <r>
      <rPr>
        <sz val="9"/>
        <rFont val="Noto Sans"/>
        <family val="2"/>
      </rPr>
      <t xml:space="preserve">秦安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D15130</t>
  </si>
  <si>
    <t xml:space="preserve">强巧丽</t>
  </si>
  <si>
    <t xml:space="preserve">马克思主义中国化</t>
  </si>
  <si>
    <t xml:space="preserve">任岩</t>
  </si>
  <si>
    <r>
      <rPr>
        <sz val="9"/>
        <rFont val="Noto Sans"/>
        <family val="2"/>
      </rPr>
      <t xml:space="preserve">人文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文地理方向）</t>
    </r>
  </si>
  <si>
    <t xml:space="preserve">马克思主义基本原理</t>
  </si>
  <si>
    <t xml:space="preserve">安刚刚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</t>
    </r>
  </si>
  <si>
    <t xml:space="preserve">D15134</t>
  </si>
  <si>
    <t xml:space="preserve">王飞</t>
  </si>
  <si>
    <t xml:space="preserve">新疆师范大学</t>
  </si>
  <si>
    <t xml:space="preserve">理论物理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</t>
    </r>
  </si>
  <si>
    <t xml:space="preserve">D15135</t>
  </si>
  <si>
    <t xml:space="preserve">吴红平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</t>
    </r>
  </si>
  <si>
    <t xml:space="preserve">D15136</t>
  </si>
  <si>
    <t xml:space="preserve">边佳</t>
  </si>
  <si>
    <t xml:space="preserve">安康学院</t>
  </si>
  <si>
    <t xml:space="preserve">雒丽</t>
  </si>
  <si>
    <t xml:space="preserve">资源环境与城乡规划管理</t>
  </si>
  <si>
    <t xml:space="preserve">人文地理学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</t>
    </r>
  </si>
  <si>
    <t xml:space="preserve">D15137</t>
  </si>
  <si>
    <t xml:space="preserve">靳晓刚</t>
  </si>
  <si>
    <t xml:space="preserve">王娟</t>
  </si>
  <si>
    <t xml:space="preserve">西北师大知行学院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</t>
    </r>
  </si>
  <si>
    <t xml:space="preserve">D15139</t>
  </si>
  <si>
    <t xml:space="preserve">苏丽萍</t>
  </si>
  <si>
    <t xml:space="preserve">艺术学理论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音乐</t>
    </r>
  </si>
  <si>
    <t xml:space="preserve">D15140</t>
  </si>
  <si>
    <t xml:space="preserve">宋晶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术</t>
    </r>
  </si>
  <si>
    <t xml:space="preserve">D15141</t>
  </si>
  <si>
    <t xml:space="preserve">王妍</t>
  </si>
  <si>
    <t xml:space="preserve">绘画</t>
  </si>
  <si>
    <t xml:space="preserve">崔莉霞</t>
  </si>
  <si>
    <t xml:space="preserve">江西师范大学</t>
  </si>
  <si>
    <t xml:space="preserve">计算机科学与技术（师范）</t>
  </si>
  <si>
    <t xml:space="preserve">计算机技术</t>
  </si>
  <si>
    <r>
      <rPr>
        <sz val="9"/>
        <rFont val="Noto Sans"/>
        <family val="2"/>
      </rPr>
      <t xml:space="preserve">秦安五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t xml:space="preserve">D15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_);[RED]\(0.00\)"/>
    <numFmt numFmtId="168" formatCode="@"/>
    <numFmt numFmtId="169" formatCode="[$-409]m/d/yyyy"/>
    <numFmt numFmtId="170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4" xfId="44"/>
    <cellStyle name="常规 10 15" xfId="45"/>
    <cellStyle name="常规 10 16" xfId="46"/>
    <cellStyle name="常规 10 18" xfId="47"/>
    <cellStyle name="常规 10 19" xfId="48"/>
    <cellStyle name="常规 10 2" xfId="49"/>
    <cellStyle name="常规 10 20" xfId="50"/>
    <cellStyle name="常规 10 23" xfId="51"/>
    <cellStyle name="常规 10 25" xfId="52"/>
    <cellStyle name="常规 10 28" xfId="53"/>
    <cellStyle name="常规 10 3" xfId="54"/>
    <cellStyle name="常规 10 30" xfId="55"/>
    <cellStyle name="常规 10 31" xfId="56"/>
    <cellStyle name="常规 10 33" xfId="57"/>
    <cellStyle name="常规 10 34" xfId="58"/>
    <cellStyle name="常规 10 35" xfId="59"/>
    <cellStyle name="常规 10 39" xfId="60"/>
    <cellStyle name="常规 10 4" xfId="61"/>
    <cellStyle name="常规 10 42" xfId="62"/>
    <cellStyle name="常规 10 44" xfId="63"/>
    <cellStyle name="常规 10 45" xfId="64"/>
    <cellStyle name="常规 10 5" xfId="65"/>
    <cellStyle name="常规 10 6" xfId="66"/>
    <cellStyle name="常规 10 7" xfId="67"/>
    <cellStyle name="常规 10 8" xfId="68"/>
    <cellStyle name="常规 10 9" xfId="69"/>
    <cellStyle name="常规 101" xfId="70"/>
    <cellStyle name="常规 14" xfId="71"/>
    <cellStyle name="常规 15" xfId="72"/>
    <cellStyle name="常规 16_汇总表0322" xfId="73"/>
    <cellStyle name="常规 18" xfId="74"/>
    <cellStyle name="常规 2" xfId="75"/>
    <cellStyle name="常规 2 10" xfId="76"/>
    <cellStyle name="常规 2 11" xfId="77"/>
    <cellStyle name="常规 2 12" xfId="78"/>
    <cellStyle name="常规 2 13" xfId="79"/>
    <cellStyle name="常规 2 14" xfId="80"/>
    <cellStyle name="常规 2 15" xfId="81"/>
    <cellStyle name="常规 2 16" xfId="82"/>
    <cellStyle name="常规 2 17" xfId="83"/>
    <cellStyle name="常规 2 18" xfId="84"/>
    <cellStyle name="常规 2 19" xfId="85"/>
    <cellStyle name="常规 2 2" xfId="86"/>
    <cellStyle name="常规 2 20" xfId="87"/>
    <cellStyle name="常规 2 21" xfId="88"/>
    <cellStyle name="常规 2 23" xfId="89"/>
    <cellStyle name="常规 2 24" xfId="90"/>
    <cellStyle name="常规 2 25" xfId="91"/>
    <cellStyle name="常规 2 26" xfId="92"/>
    <cellStyle name="常规 2 27" xfId="93"/>
    <cellStyle name="常规 2 28" xfId="94"/>
    <cellStyle name="常规 2 29" xfId="95"/>
    <cellStyle name="常规 2 3" xfId="96"/>
    <cellStyle name="常规 2 30" xfId="97"/>
    <cellStyle name="常规 2 31" xfId="98"/>
    <cellStyle name="常规 2 32" xfId="99"/>
    <cellStyle name="常规 2 33" xfId="100"/>
    <cellStyle name="常规 2 35" xfId="101"/>
    <cellStyle name="常规 2 36" xfId="102"/>
    <cellStyle name="常规 2 37" xfId="103"/>
    <cellStyle name="常规 2 38" xfId="104"/>
    <cellStyle name="常规 2 39" xfId="105"/>
    <cellStyle name="常规 2 4" xfId="106"/>
    <cellStyle name="常规 2 40" xfId="107"/>
    <cellStyle name="常规 2 41" xfId="108"/>
    <cellStyle name="常规 2 42" xfId="109"/>
    <cellStyle name="常规 2 44" xfId="110"/>
    <cellStyle name="常规 2 45" xfId="111"/>
    <cellStyle name="常规 2 46" xfId="112"/>
    <cellStyle name="常规 2 47" xfId="113"/>
    <cellStyle name="常规 2 48" xfId="114"/>
    <cellStyle name="常规 2 49" xfId="115"/>
    <cellStyle name="常规 2 5" xfId="116"/>
    <cellStyle name="常规 2 50" xfId="117"/>
    <cellStyle name="常规 2 51" xfId="118"/>
    <cellStyle name="常规 2 53" xfId="119"/>
    <cellStyle name="常规 2 55" xfId="120"/>
    <cellStyle name="常规 2 56" xfId="121"/>
    <cellStyle name="常规 2 57" xfId="122"/>
    <cellStyle name="常规 2 58" xfId="123"/>
    <cellStyle name="常规 2 59" xfId="124"/>
    <cellStyle name="常规 2 6" xfId="125"/>
    <cellStyle name="常规 2 60" xfId="126"/>
    <cellStyle name="常规 2 61" xfId="127"/>
    <cellStyle name="常规 2 62" xfId="128"/>
    <cellStyle name="常规 2 63" xfId="129"/>
    <cellStyle name="常规 2 64" xfId="130"/>
    <cellStyle name="常规 2 65" xfId="131"/>
    <cellStyle name="常规 2 66" xfId="132"/>
    <cellStyle name="常规 2 67" xfId="133"/>
    <cellStyle name="常规 2 68" xfId="134"/>
    <cellStyle name="常规 2 69" xfId="135"/>
    <cellStyle name="常规 2 7" xfId="136"/>
    <cellStyle name="常规 2 70" xfId="137"/>
    <cellStyle name="常规 2 71" xfId="138"/>
    <cellStyle name="常规 2 72" xfId="139"/>
    <cellStyle name="常规 2 73" xfId="140"/>
    <cellStyle name="常规 2 74" xfId="141"/>
    <cellStyle name="常规 2 76" xfId="142"/>
    <cellStyle name="常规 2 77" xfId="143"/>
    <cellStyle name="常规 2 78" xfId="144"/>
    <cellStyle name="常规 2 79" xfId="145"/>
    <cellStyle name="常规 2 8" xfId="146"/>
    <cellStyle name="常规 2 80" xfId="147"/>
    <cellStyle name="常规 2 84" xfId="148"/>
    <cellStyle name="常规 2 87" xfId="149"/>
    <cellStyle name="常规 2 89" xfId="150"/>
    <cellStyle name="常规 2 9" xfId="151"/>
    <cellStyle name="常规 2 91" xfId="152"/>
    <cellStyle name="常规 2 93" xfId="153"/>
    <cellStyle name="常规 2 94" xfId="154"/>
    <cellStyle name="常规 22" xfId="155"/>
    <cellStyle name="常规 23" xfId="156"/>
    <cellStyle name="常规 52" xfId="157"/>
    <cellStyle name="常规 6" xfId="158"/>
    <cellStyle name="常规 7" xfId="159"/>
    <cellStyle name="常规_Sheet1" xfId="160"/>
    <cellStyle name="常规_Sheet1 10" xfId="161"/>
    <cellStyle name="常规_Sheet1 14" xfId="162"/>
    <cellStyle name="常规_Sheet1 2" xfId="163"/>
    <cellStyle name="常规_Sheet1 5" xfId="164"/>
    <cellStyle name="强调文字颜色 1" xfId="165"/>
    <cellStyle name="强调文字颜色 2" xfId="166"/>
    <cellStyle name="强调文字颜色 3" xfId="167"/>
    <cellStyle name="强调文字颜色 4" xfId="168"/>
    <cellStyle name="强调文字颜色 5" xfId="169"/>
    <cellStyle name="强调文字颜色 6" xfId="170"/>
    <cellStyle name="标题" xfId="171"/>
    <cellStyle name="标题 1" xfId="172"/>
    <cellStyle name="标题 2" xfId="173"/>
    <cellStyle name="标题 3" xfId="174"/>
    <cellStyle name="标题 4" xfId="175"/>
    <cellStyle name="检查单元格" xfId="176"/>
    <cellStyle name="汇总" xfId="177"/>
    <cellStyle name="注释" xfId="178"/>
    <cellStyle name="百分比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0" activeCellId="0" sqref="M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6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5.74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1" min="11" style="1" width="4.37"/>
    <col collapsed="false" customWidth="false" hidden="false" outlineLevel="0" max="13" min="12" style="1" width="8.99"/>
    <col collapsed="false" customWidth="true" hidden="false" outlineLevel="0" max="14" min="14" style="1" width="5.87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7.99"/>
    <col collapsed="false" customWidth="true" hidden="false" outlineLevel="0" max="18" min="18" style="1" width="3.99"/>
    <col collapsed="false" customWidth="true" hidden="false" outlineLevel="0" max="19" min="19" style="2" width="5.24"/>
    <col collapsed="false" customWidth="true" hidden="false" outlineLevel="0" max="20" min="20" style="1" width="6.87"/>
    <col collapsed="false" customWidth="true" hidden="false" outlineLevel="0" max="21" min="21" style="1" width="4.5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6" t="s">
        <v>8</v>
      </c>
      <c r="J3" s="6"/>
      <c r="K3" s="6"/>
      <c r="L3" s="6"/>
      <c r="M3" s="6"/>
      <c r="N3" s="6"/>
      <c r="O3" s="6"/>
      <c r="P3" s="7" t="s">
        <v>9</v>
      </c>
      <c r="Q3" s="7" t="s">
        <v>10</v>
      </c>
      <c r="R3" s="8" t="s">
        <v>11</v>
      </c>
      <c r="S3" s="8" t="s">
        <v>12</v>
      </c>
      <c r="T3" s="9" t="s">
        <v>13</v>
      </c>
      <c r="U3" s="10" t="s">
        <v>14</v>
      </c>
    </row>
    <row r="4" customFormat="false" ht="11.25" hidden="false" customHeight="true" outlineLevel="0" collapsed="false">
      <c r="A4" s="6"/>
      <c r="B4" s="6"/>
      <c r="C4" s="6" t="s">
        <v>15</v>
      </c>
      <c r="D4" s="6" t="s">
        <v>16</v>
      </c>
      <c r="E4" s="11" t="s">
        <v>15</v>
      </c>
      <c r="F4" s="6" t="s">
        <v>16</v>
      </c>
      <c r="G4" s="6"/>
      <c r="H4" s="6"/>
      <c r="I4" s="6" t="s">
        <v>17</v>
      </c>
      <c r="J4" s="6" t="s">
        <v>18</v>
      </c>
      <c r="K4" s="6" t="s">
        <v>19</v>
      </c>
      <c r="L4" s="6" t="s">
        <v>20</v>
      </c>
      <c r="M4" s="6"/>
      <c r="N4" s="6"/>
      <c r="O4" s="6" t="s">
        <v>21</v>
      </c>
      <c r="P4" s="7"/>
      <c r="Q4" s="7"/>
      <c r="R4" s="8"/>
      <c r="S4" s="8"/>
      <c r="T4" s="9"/>
      <c r="U4" s="10"/>
    </row>
    <row r="5" customFormat="false" ht="56.25" hidden="false" customHeight="false" outlineLevel="0" collapsed="false">
      <c r="A5" s="6"/>
      <c r="B5" s="6"/>
      <c r="C5" s="6"/>
      <c r="D5" s="6"/>
      <c r="E5" s="11"/>
      <c r="F5" s="6"/>
      <c r="G5" s="6"/>
      <c r="H5" s="6"/>
      <c r="I5" s="6"/>
      <c r="J5" s="6"/>
      <c r="K5" s="6"/>
      <c r="L5" s="6" t="s">
        <v>22</v>
      </c>
      <c r="M5" s="6" t="s">
        <v>23</v>
      </c>
      <c r="N5" s="6" t="s">
        <v>24</v>
      </c>
      <c r="O5" s="6"/>
      <c r="P5" s="7"/>
      <c r="Q5" s="7"/>
      <c r="R5" s="8"/>
      <c r="S5" s="8"/>
      <c r="T5" s="9"/>
      <c r="U5" s="10"/>
    </row>
    <row r="6" customFormat="false" ht="33.75" hidden="false" customHeight="false" outlineLevel="0" collapsed="false">
      <c r="A6" s="6" t="n">
        <v>1</v>
      </c>
      <c r="B6" s="12" t="s">
        <v>25</v>
      </c>
      <c r="C6" s="12" t="s">
        <v>26</v>
      </c>
      <c r="D6" s="12"/>
      <c r="E6" s="12" t="s">
        <v>27</v>
      </c>
      <c r="F6" s="12"/>
      <c r="G6" s="13" t="s">
        <v>28</v>
      </c>
      <c r="H6" s="14" t="s">
        <v>29</v>
      </c>
      <c r="I6" s="6"/>
      <c r="J6" s="6" t="n">
        <v>86</v>
      </c>
      <c r="K6" s="6"/>
      <c r="L6" s="6" t="n">
        <v>1</v>
      </c>
      <c r="M6" s="6" t="n">
        <v>1</v>
      </c>
      <c r="N6" s="6"/>
      <c r="O6" s="6" t="n">
        <v>88</v>
      </c>
      <c r="P6" s="15" t="n">
        <v>86.22</v>
      </c>
      <c r="Q6" s="15" t="n">
        <v>87.288</v>
      </c>
      <c r="R6" s="16" t="n">
        <v>1</v>
      </c>
      <c r="S6" s="17" t="n">
        <v>87.17</v>
      </c>
      <c r="T6" s="18" t="n">
        <f aca="false">Q6*0.7+S6*0.3</f>
        <v>87.2526</v>
      </c>
      <c r="U6" s="19" t="n">
        <v>1</v>
      </c>
    </row>
    <row r="7" customFormat="false" ht="22.5" hidden="false" customHeight="false" outlineLevel="0" collapsed="false">
      <c r="A7" s="6" t="n">
        <v>2</v>
      </c>
      <c r="B7" s="20" t="s">
        <v>30</v>
      </c>
      <c r="C7" s="20" t="s">
        <v>31</v>
      </c>
      <c r="D7" s="20" t="s">
        <v>31</v>
      </c>
      <c r="E7" s="20" t="s">
        <v>32</v>
      </c>
      <c r="F7" s="20" t="s">
        <v>33</v>
      </c>
      <c r="G7" s="12" t="s">
        <v>34</v>
      </c>
      <c r="H7" s="21" t="s">
        <v>35</v>
      </c>
      <c r="I7" s="21" t="n">
        <v>88</v>
      </c>
      <c r="J7" s="21"/>
      <c r="K7" s="21"/>
      <c r="L7" s="21" t="n">
        <v>2</v>
      </c>
      <c r="M7" s="21" t="n">
        <v>2</v>
      </c>
      <c r="N7" s="21"/>
      <c r="O7" s="21" t="n">
        <v>92</v>
      </c>
      <c r="P7" s="15" t="n">
        <v>83.4</v>
      </c>
      <c r="Q7" s="15" t="n">
        <v>88.56</v>
      </c>
      <c r="R7" s="16" t="n">
        <v>1</v>
      </c>
      <c r="S7" s="22" t="n">
        <v>85.73</v>
      </c>
      <c r="T7" s="18" t="n">
        <f aca="false">Q7*0.7+S7*0.3</f>
        <v>87.711</v>
      </c>
      <c r="U7" s="19" t="n">
        <v>1</v>
      </c>
    </row>
    <row r="8" customFormat="false" ht="22.5" hidden="false" customHeight="false" outlineLevel="0" collapsed="false">
      <c r="A8" s="21" t="n">
        <v>3</v>
      </c>
      <c r="B8" s="6" t="s">
        <v>36</v>
      </c>
      <c r="C8" s="6" t="s">
        <v>26</v>
      </c>
      <c r="D8" s="21"/>
      <c r="E8" s="23" t="s">
        <v>37</v>
      </c>
      <c r="F8" s="21"/>
      <c r="G8" s="12" t="s">
        <v>34</v>
      </c>
      <c r="H8" s="21" t="s">
        <v>35</v>
      </c>
      <c r="I8" s="21"/>
      <c r="J8" s="21" t="n">
        <v>86</v>
      </c>
      <c r="K8" s="21"/>
      <c r="L8" s="21" t="n">
        <v>1</v>
      </c>
      <c r="M8" s="21" t="n">
        <v>1</v>
      </c>
      <c r="N8" s="21"/>
      <c r="O8" s="21" t="n">
        <v>88</v>
      </c>
      <c r="P8" s="15" t="n">
        <v>86.42</v>
      </c>
      <c r="Q8" s="15" t="n">
        <v>87.368</v>
      </c>
      <c r="R8" s="16" t="n">
        <v>4</v>
      </c>
      <c r="S8" s="17" t="n">
        <v>87.23</v>
      </c>
      <c r="T8" s="18" t="n">
        <f aca="false">Q8*0.7+S8*0.3</f>
        <v>87.3266</v>
      </c>
      <c r="U8" s="19" t="n">
        <v>2</v>
      </c>
    </row>
    <row r="9" customFormat="false" ht="56.25" hidden="false" customHeight="false" outlineLevel="0" collapsed="false">
      <c r="A9" s="21" t="n">
        <v>4</v>
      </c>
      <c r="B9" s="20" t="s">
        <v>38</v>
      </c>
      <c r="C9" s="20" t="s">
        <v>39</v>
      </c>
      <c r="D9" s="20"/>
      <c r="E9" s="20" t="s">
        <v>40</v>
      </c>
      <c r="F9" s="20"/>
      <c r="G9" s="12" t="s">
        <v>34</v>
      </c>
      <c r="H9" s="21" t="s">
        <v>35</v>
      </c>
      <c r="I9" s="21"/>
      <c r="J9" s="21" t="n">
        <v>86</v>
      </c>
      <c r="K9" s="21"/>
      <c r="L9" s="21" t="n">
        <v>1</v>
      </c>
      <c r="M9" s="21" t="n">
        <v>1</v>
      </c>
      <c r="N9" s="21"/>
      <c r="O9" s="21" t="n">
        <v>88</v>
      </c>
      <c r="P9" s="15" t="n">
        <v>86.44</v>
      </c>
      <c r="Q9" s="15" t="n">
        <v>87.376</v>
      </c>
      <c r="R9" s="16" t="n">
        <v>3</v>
      </c>
      <c r="S9" s="22" t="n">
        <v>86.33</v>
      </c>
      <c r="T9" s="18" t="n">
        <f aca="false">Q9*0.7+S9*0.3</f>
        <v>87.0622</v>
      </c>
      <c r="U9" s="19" t="n">
        <v>3</v>
      </c>
    </row>
    <row r="10" customFormat="false" ht="33.75" hidden="false" customHeight="false" outlineLevel="0" collapsed="false">
      <c r="A10" s="21" t="n">
        <v>5</v>
      </c>
      <c r="B10" s="24" t="s">
        <v>41</v>
      </c>
      <c r="C10" s="24" t="s">
        <v>42</v>
      </c>
      <c r="D10" s="24"/>
      <c r="E10" s="24" t="s">
        <v>43</v>
      </c>
      <c r="F10" s="24"/>
      <c r="G10" s="12" t="s">
        <v>34</v>
      </c>
      <c r="H10" s="21" t="s">
        <v>35</v>
      </c>
      <c r="I10" s="21"/>
      <c r="J10" s="21" t="n">
        <v>86</v>
      </c>
      <c r="K10" s="21"/>
      <c r="L10" s="21" t="n">
        <v>1</v>
      </c>
      <c r="M10" s="21" t="n">
        <v>1</v>
      </c>
      <c r="N10" s="21"/>
      <c r="O10" s="21" t="n">
        <v>88</v>
      </c>
      <c r="P10" s="15" t="n">
        <v>86.2</v>
      </c>
      <c r="Q10" s="15" t="n">
        <v>87.28</v>
      </c>
      <c r="R10" s="16" t="n">
        <v>5</v>
      </c>
      <c r="S10" s="17" t="n">
        <v>85.83</v>
      </c>
      <c r="T10" s="18" t="n">
        <f aca="false">Q10*0.7+S10*0.3</f>
        <v>86.845</v>
      </c>
      <c r="U10" s="19" t="n">
        <v>4</v>
      </c>
    </row>
    <row r="11" customFormat="false" ht="22.5" hidden="false" customHeight="false" outlineLevel="0" collapsed="false">
      <c r="A11" s="21" t="n">
        <v>6</v>
      </c>
      <c r="B11" s="25" t="s">
        <v>44</v>
      </c>
      <c r="C11" s="25" t="s">
        <v>45</v>
      </c>
      <c r="D11" s="25" t="s">
        <v>46</v>
      </c>
      <c r="E11" s="25" t="s">
        <v>37</v>
      </c>
      <c r="F11" s="25" t="s">
        <v>33</v>
      </c>
      <c r="G11" s="12" t="s">
        <v>34</v>
      </c>
      <c r="H11" s="21" t="s">
        <v>35</v>
      </c>
      <c r="I11" s="21" t="n">
        <v>88</v>
      </c>
      <c r="J11" s="21"/>
      <c r="K11" s="21"/>
      <c r="L11" s="21" t="n">
        <v>2</v>
      </c>
      <c r="M11" s="21" t="n">
        <v>1</v>
      </c>
      <c r="N11" s="21"/>
      <c r="O11" s="21" t="n">
        <v>91</v>
      </c>
      <c r="P11" s="15" t="n">
        <v>82.64</v>
      </c>
      <c r="Q11" s="15" t="n">
        <v>87.656</v>
      </c>
      <c r="R11" s="16" t="n">
        <v>2</v>
      </c>
      <c r="S11" s="17" t="n">
        <v>84.5</v>
      </c>
      <c r="T11" s="18" t="n">
        <f aca="false">Q11*0.7+S11*0.3</f>
        <v>86.7092</v>
      </c>
      <c r="U11" s="19" t="n">
        <v>5</v>
      </c>
    </row>
    <row r="12" customFormat="false" ht="22.5" hidden="false" customHeight="false" outlineLevel="0" collapsed="false">
      <c r="A12" s="21" t="n">
        <v>7</v>
      </c>
      <c r="B12" s="12" t="s">
        <v>47</v>
      </c>
      <c r="C12" s="12" t="s">
        <v>48</v>
      </c>
      <c r="D12" s="14"/>
      <c r="E12" s="12" t="s">
        <v>37</v>
      </c>
      <c r="F12" s="14"/>
      <c r="G12" s="12" t="s">
        <v>34</v>
      </c>
      <c r="H12" s="21" t="s">
        <v>35</v>
      </c>
      <c r="I12" s="21"/>
      <c r="J12" s="21" t="n">
        <v>86</v>
      </c>
      <c r="K12" s="21"/>
      <c r="L12" s="21" t="n">
        <v>1</v>
      </c>
      <c r="M12" s="21" t="n">
        <v>1</v>
      </c>
      <c r="N12" s="21"/>
      <c r="O12" s="21" t="n">
        <v>88</v>
      </c>
      <c r="P12" s="15" t="n">
        <v>84.7</v>
      </c>
      <c r="Q12" s="15" t="n">
        <v>86.68</v>
      </c>
      <c r="R12" s="16" t="n">
        <v>6</v>
      </c>
      <c r="S12" s="17" t="n">
        <v>86.4</v>
      </c>
      <c r="T12" s="18" t="n">
        <f aca="false">Q12*0.7+S12*0.3</f>
        <v>86.596</v>
      </c>
      <c r="U12" s="19" t="n">
        <v>6</v>
      </c>
    </row>
    <row r="13" customFormat="false" ht="45" hidden="false" customHeight="false" outlineLevel="0" collapsed="false">
      <c r="A13" s="21" t="n">
        <v>8</v>
      </c>
      <c r="B13" s="26" t="s">
        <v>49</v>
      </c>
      <c r="C13" s="26" t="s">
        <v>50</v>
      </c>
      <c r="D13" s="26"/>
      <c r="E13" s="26" t="s">
        <v>51</v>
      </c>
      <c r="F13" s="26"/>
      <c r="G13" s="12" t="s">
        <v>34</v>
      </c>
      <c r="H13" s="21" t="s">
        <v>35</v>
      </c>
      <c r="I13" s="21"/>
      <c r="J13" s="21" t="n">
        <v>86</v>
      </c>
      <c r="K13" s="21"/>
      <c r="L13" s="21" t="n">
        <v>1</v>
      </c>
      <c r="M13" s="21" t="n">
        <v>1</v>
      </c>
      <c r="N13" s="21"/>
      <c r="O13" s="21" t="n">
        <v>88</v>
      </c>
      <c r="P13" s="15" t="n">
        <v>82</v>
      </c>
      <c r="Q13" s="15" t="n">
        <v>85.6</v>
      </c>
      <c r="R13" s="16" t="n">
        <v>7</v>
      </c>
      <c r="S13" s="22" t="n">
        <v>81.83</v>
      </c>
      <c r="T13" s="18" t="n">
        <f aca="false">Q13*0.7+S13*0.3</f>
        <v>84.469</v>
      </c>
      <c r="U13" s="19" t="n">
        <v>7</v>
      </c>
    </row>
    <row r="14" customFormat="false" ht="22.5" hidden="false" customHeight="false" outlineLevel="0" collapsed="false">
      <c r="A14" s="21" t="n">
        <v>9</v>
      </c>
      <c r="B14" s="27" t="s">
        <v>52</v>
      </c>
      <c r="C14" s="27" t="s">
        <v>46</v>
      </c>
      <c r="D14" s="27" t="s">
        <v>46</v>
      </c>
      <c r="E14" s="27" t="s">
        <v>53</v>
      </c>
      <c r="F14" s="27" t="s">
        <v>54</v>
      </c>
      <c r="G14" s="23" t="s">
        <v>55</v>
      </c>
      <c r="H14" s="21" t="s">
        <v>56</v>
      </c>
      <c r="I14" s="21" t="n">
        <v>88</v>
      </c>
      <c r="J14" s="21"/>
      <c r="K14" s="21"/>
      <c r="L14" s="21" t="n">
        <v>2</v>
      </c>
      <c r="M14" s="21"/>
      <c r="N14" s="21"/>
      <c r="O14" s="21" t="n">
        <v>90</v>
      </c>
      <c r="P14" s="15" t="n">
        <v>86.88</v>
      </c>
      <c r="Q14" s="15" t="n">
        <v>88.752</v>
      </c>
      <c r="R14" s="16" t="n">
        <v>1</v>
      </c>
      <c r="S14" s="22" t="n">
        <v>86.5</v>
      </c>
      <c r="T14" s="18" t="n">
        <f aca="false">Q14*0.7+S14*0.3</f>
        <v>88.0764</v>
      </c>
      <c r="U14" s="19" t="n">
        <v>1</v>
      </c>
    </row>
    <row r="15" customFormat="false" ht="22.5" hidden="false" customHeight="false" outlineLevel="0" collapsed="false">
      <c r="A15" s="21" t="n">
        <v>10</v>
      </c>
      <c r="B15" s="13" t="s">
        <v>57</v>
      </c>
      <c r="C15" s="13" t="s">
        <v>58</v>
      </c>
      <c r="D15" s="13"/>
      <c r="E15" s="13" t="s">
        <v>53</v>
      </c>
      <c r="F15" s="13"/>
      <c r="G15" s="23" t="s">
        <v>55</v>
      </c>
      <c r="H15" s="21" t="s">
        <v>56</v>
      </c>
      <c r="I15" s="21"/>
      <c r="J15" s="21" t="n">
        <v>86</v>
      </c>
      <c r="K15" s="21"/>
      <c r="L15" s="21" t="n">
        <v>1</v>
      </c>
      <c r="M15" s="21" t="n">
        <v>1</v>
      </c>
      <c r="N15" s="21"/>
      <c r="O15" s="21" t="n">
        <v>88</v>
      </c>
      <c r="P15" s="15" t="n">
        <v>85.46</v>
      </c>
      <c r="Q15" s="15" t="n">
        <v>86.984</v>
      </c>
      <c r="R15" s="16" t="n">
        <v>4</v>
      </c>
      <c r="S15" s="17" t="n">
        <v>89.1</v>
      </c>
      <c r="T15" s="18" t="n">
        <f aca="false">Q15*0.7+S15*0.3</f>
        <v>87.6188</v>
      </c>
      <c r="U15" s="19" t="n">
        <v>2</v>
      </c>
    </row>
    <row r="16" customFormat="false" ht="33.75" hidden="false" customHeight="false" outlineLevel="0" collapsed="false">
      <c r="A16" s="21" t="n">
        <v>11</v>
      </c>
      <c r="B16" s="28" t="s">
        <v>59</v>
      </c>
      <c r="C16" s="28" t="s">
        <v>60</v>
      </c>
      <c r="D16" s="28" t="s">
        <v>60</v>
      </c>
      <c r="E16" s="28" t="s">
        <v>53</v>
      </c>
      <c r="F16" s="28" t="s">
        <v>61</v>
      </c>
      <c r="G16" s="23" t="s">
        <v>55</v>
      </c>
      <c r="H16" s="21" t="s">
        <v>56</v>
      </c>
      <c r="I16" s="21" t="n">
        <v>88</v>
      </c>
      <c r="J16" s="21"/>
      <c r="K16" s="21"/>
      <c r="L16" s="21" t="n">
        <v>1</v>
      </c>
      <c r="M16" s="21" t="n">
        <v>2</v>
      </c>
      <c r="N16" s="21"/>
      <c r="O16" s="21" t="n">
        <v>91</v>
      </c>
      <c r="P16" s="15" t="n">
        <v>83.5</v>
      </c>
      <c r="Q16" s="15" t="n">
        <v>88</v>
      </c>
      <c r="R16" s="16" t="n">
        <v>2</v>
      </c>
      <c r="S16" s="22" t="n">
        <v>86.5</v>
      </c>
      <c r="T16" s="18" t="n">
        <f aca="false">Q16*0.7+S16*0.3</f>
        <v>87.55</v>
      </c>
      <c r="U16" s="19" t="n">
        <v>3</v>
      </c>
    </row>
    <row r="17" customFormat="false" ht="22.5" hidden="false" customHeight="false" outlineLevel="0" collapsed="false">
      <c r="A17" s="21" t="n">
        <v>12</v>
      </c>
      <c r="B17" s="13" t="s">
        <v>62</v>
      </c>
      <c r="C17" s="13" t="s">
        <v>26</v>
      </c>
      <c r="D17" s="13"/>
      <c r="E17" s="13" t="s">
        <v>53</v>
      </c>
      <c r="F17" s="13"/>
      <c r="G17" s="23" t="s">
        <v>55</v>
      </c>
      <c r="H17" s="21" t="s">
        <v>56</v>
      </c>
      <c r="I17" s="21"/>
      <c r="J17" s="21" t="n">
        <v>86</v>
      </c>
      <c r="K17" s="21"/>
      <c r="L17" s="21" t="n">
        <v>1</v>
      </c>
      <c r="M17" s="21" t="n">
        <v>1</v>
      </c>
      <c r="N17" s="21"/>
      <c r="O17" s="21" t="n">
        <v>88</v>
      </c>
      <c r="P17" s="15" t="n">
        <v>83.62</v>
      </c>
      <c r="Q17" s="15" t="n">
        <v>86.248</v>
      </c>
      <c r="R17" s="16" t="n">
        <v>5</v>
      </c>
      <c r="S17" s="17" t="n">
        <v>89.33</v>
      </c>
      <c r="T17" s="18" t="n">
        <f aca="false">Q17*0.7+S17*0.3</f>
        <v>87.1726</v>
      </c>
      <c r="U17" s="19" t="n">
        <v>4</v>
      </c>
    </row>
    <row r="18" customFormat="false" ht="22.5" hidden="false" customHeight="false" outlineLevel="0" collapsed="false">
      <c r="A18" s="21" t="n">
        <v>13</v>
      </c>
      <c r="B18" s="29" t="s">
        <v>63</v>
      </c>
      <c r="C18" s="29" t="s">
        <v>48</v>
      </c>
      <c r="D18" s="29"/>
      <c r="E18" s="29" t="s">
        <v>53</v>
      </c>
      <c r="F18" s="29"/>
      <c r="G18" s="28" t="s">
        <v>55</v>
      </c>
      <c r="H18" s="30" t="s">
        <v>56</v>
      </c>
      <c r="I18" s="31"/>
      <c r="J18" s="31" t="n">
        <v>86</v>
      </c>
      <c r="K18" s="31"/>
      <c r="L18" s="21" t="n">
        <v>1</v>
      </c>
      <c r="M18" s="31" t="n">
        <v>1</v>
      </c>
      <c r="N18" s="31"/>
      <c r="O18" s="21" t="n">
        <v>88</v>
      </c>
      <c r="P18" s="32" t="n">
        <v>85.8</v>
      </c>
      <c r="Q18" s="15" t="n">
        <v>87.12</v>
      </c>
      <c r="R18" s="16" t="n">
        <v>3</v>
      </c>
      <c r="S18" s="17"/>
      <c r="T18" s="18" t="n">
        <f aca="false">Q18*0.7+S18*0.3</f>
        <v>60.984</v>
      </c>
      <c r="U18" s="19" t="n">
        <v>5</v>
      </c>
    </row>
    <row r="19" customFormat="false" ht="22.5" hidden="false" customHeight="false" outlineLevel="0" collapsed="false">
      <c r="A19" s="21" t="n">
        <v>14</v>
      </c>
      <c r="B19" s="33" t="s">
        <v>64</v>
      </c>
      <c r="C19" s="33" t="s">
        <v>58</v>
      </c>
      <c r="D19" s="33"/>
      <c r="E19" s="33" t="s">
        <v>65</v>
      </c>
      <c r="F19" s="33"/>
      <c r="G19" s="34" t="s">
        <v>66</v>
      </c>
      <c r="H19" s="14" t="s">
        <v>67</v>
      </c>
      <c r="I19" s="31"/>
      <c r="J19" s="31" t="n">
        <v>86</v>
      </c>
      <c r="K19" s="31"/>
      <c r="L19" s="21" t="n">
        <v>1</v>
      </c>
      <c r="M19" s="31" t="n">
        <v>1</v>
      </c>
      <c r="N19" s="31"/>
      <c r="O19" s="21" t="n">
        <v>88</v>
      </c>
      <c r="P19" s="32" t="n">
        <v>88.5</v>
      </c>
      <c r="Q19" s="15" t="n">
        <v>88.2</v>
      </c>
      <c r="R19" s="35" t="n">
        <v>1</v>
      </c>
      <c r="S19" s="17" t="n">
        <v>88.17</v>
      </c>
      <c r="T19" s="18" t="n">
        <f aca="false">Q19*0.7+S19*0.3</f>
        <v>88.191</v>
      </c>
      <c r="U19" s="19" t="n">
        <v>1</v>
      </c>
    </row>
    <row r="20" customFormat="false" ht="22.5" hidden="false" customHeight="false" outlineLevel="0" collapsed="false">
      <c r="A20" s="21" t="n">
        <v>15</v>
      </c>
      <c r="B20" s="12" t="s">
        <v>68</v>
      </c>
      <c r="C20" s="12" t="s">
        <v>69</v>
      </c>
      <c r="D20" s="14"/>
      <c r="E20" s="12" t="s">
        <v>70</v>
      </c>
      <c r="F20" s="14"/>
      <c r="G20" s="34" t="s">
        <v>66</v>
      </c>
      <c r="H20" s="14" t="s">
        <v>67</v>
      </c>
      <c r="I20" s="31"/>
      <c r="J20" s="31" t="n">
        <v>86</v>
      </c>
      <c r="K20" s="31"/>
      <c r="L20" s="21" t="n">
        <v>1</v>
      </c>
      <c r="M20" s="31" t="n">
        <v>1</v>
      </c>
      <c r="N20" s="31"/>
      <c r="O20" s="21" t="n">
        <v>88</v>
      </c>
      <c r="P20" s="32" t="n">
        <v>86.2</v>
      </c>
      <c r="Q20" s="15" t="n">
        <v>87.28</v>
      </c>
      <c r="R20" s="35" t="n">
        <v>2</v>
      </c>
      <c r="S20" s="17" t="n">
        <v>87.5</v>
      </c>
      <c r="T20" s="18" t="n">
        <f aca="false">Q20*0.7+S20*0.3</f>
        <v>87.346</v>
      </c>
      <c r="U20" s="19" t="n">
        <v>2</v>
      </c>
    </row>
    <row r="21" customFormat="false" ht="22.5" hidden="false" customHeight="false" outlineLevel="0" collapsed="false">
      <c r="A21" s="21" t="n">
        <v>16</v>
      </c>
      <c r="B21" s="12" t="s">
        <v>71</v>
      </c>
      <c r="C21" s="12" t="s">
        <v>26</v>
      </c>
      <c r="D21" s="14"/>
      <c r="E21" s="12" t="s">
        <v>70</v>
      </c>
      <c r="F21" s="14"/>
      <c r="G21" s="34" t="s">
        <v>66</v>
      </c>
      <c r="H21" s="14" t="s">
        <v>67</v>
      </c>
      <c r="I21" s="31"/>
      <c r="J21" s="31" t="n">
        <v>86</v>
      </c>
      <c r="K21" s="31"/>
      <c r="L21" s="21" t="n">
        <v>1</v>
      </c>
      <c r="M21" s="31" t="n">
        <v>1</v>
      </c>
      <c r="N21" s="31"/>
      <c r="O21" s="21" t="n">
        <v>88</v>
      </c>
      <c r="P21" s="32" t="n">
        <v>82.1</v>
      </c>
      <c r="Q21" s="15" t="n">
        <v>85.64</v>
      </c>
      <c r="R21" s="35" t="n">
        <v>3</v>
      </c>
      <c r="S21" s="17" t="n">
        <v>80.8</v>
      </c>
      <c r="T21" s="18" t="n">
        <f aca="false">Q21*0.7+S21*0.3</f>
        <v>84.188</v>
      </c>
      <c r="U21" s="19" t="n">
        <v>3</v>
      </c>
    </row>
    <row r="22" customFormat="false" ht="22.5" hidden="false" customHeight="false" outlineLevel="0" collapsed="false">
      <c r="A22" s="21" t="n">
        <v>17</v>
      </c>
      <c r="B22" s="12" t="s">
        <v>72</v>
      </c>
      <c r="C22" s="12" t="s">
        <v>73</v>
      </c>
      <c r="D22" s="12" t="s">
        <v>73</v>
      </c>
      <c r="E22" s="12" t="s">
        <v>74</v>
      </c>
      <c r="F22" s="12" t="s">
        <v>75</v>
      </c>
      <c r="G22" s="23" t="s">
        <v>76</v>
      </c>
      <c r="H22" s="21" t="s">
        <v>77</v>
      </c>
      <c r="I22" s="31" t="n">
        <v>88</v>
      </c>
      <c r="J22" s="31"/>
      <c r="K22" s="31"/>
      <c r="L22" s="31" t="n">
        <v>2</v>
      </c>
      <c r="M22" s="31" t="n">
        <v>2</v>
      </c>
      <c r="N22" s="31"/>
      <c r="O22" s="21" t="n">
        <v>92</v>
      </c>
      <c r="P22" s="32" t="n">
        <v>85.5</v>
      </c>
      <c r="Q22" s="15" t="n">
        <v>89.4</v>
      </c>
      <c r="R22" s="35" t="n">
        <v>1</v>
      </c>
      <c r="S22" s="17" t="n">
        <v>87.9</v>
      </c>
      <c r="T22" s="18" t="n">
        <f aca="false">Q22*0.7+S22*0.3</f>
        <v>88.95</v>
      </c>
      <c r="U22" s="19" t="n">
        <v>1</v>
      </c>
    </row>
    <row r="23" customFormat="false" ht="22.5" hidden="false" customHeight="false" outlineLevel="0" collapsed="false">
      <c r="A23" s="21" t="n">
        <v>18</v>
      </c>
      <c r="B23" s="25" t="s">
        <v>78</v>
      </c>
      <c r="C23" s="25" t="s">
        <v>58</v>
      </c>
      <c r="D23" s="25"/>
      <c r="E23" s="25" t="s">
        <v>79</v>
      </c>
      <c r="F23" s="25"/>
      <c r="G23" s="23" t="s">
        <v>76</v>
      </c>
      <c r="H23" s="21" t="s">
        <v>77</v>
      </c>
      <c r="I23" s="31"/>
      <c r="J23" s="31" t="n">
        <v>86</v>
      </c>
      <c r="K23" s="31"/>
      <c r="L23" s="21" t="n">
        <v>1</v>
      </c>
      <c r="M23" s="31" t="n">
        <v>1</v>
      </c>
      <c r="N23" s="31"/>
      <c r="O23" s="21" t="n">
        <v>88</v>
      </c>
      <c r="P23" s="32" t="n">
        <v>84.7</v>
      </c>
      <c r="Q23" s="15" t="n">
        <v>86.68</v>
      </c>
      <c r="R23" s="35" t="n">
        <v>3</v>
      </c>
      <c r="S23" s="17" t="n">
        <v>88.07</v>
      </c>
      <c r="T23" s="18" t="n">
        <f aca="false">Q23*0.7+S23*0.3</f>
        <v>87.097</v>
      </c>
      <c r="U23" s="19" t="n">
        <v>2</v>
      </c>
    </row>
    <row r="24" customFormat="false" ht="22.5" hidden="false" customHeight="false" outlineLevel="0" collapsed="false">
      <c r="A24" s="21" t="n">
        <v>19</v>
      </c>
      <c r="B24" s="36" t="s">
        <v>80</v>
      </c>
      <c r="C24" s="36" t="s">
        <v>48</v>
      </c>
      <c r="D24" s="36"/>
      <c r="E24" s="36" t="s">
        <v>79</v>
      </c>
      <c r="F24" s="36"/>
      <c r="G24" s="23" t="s">
        <v>76</v>
      </c>
      <c r="H24" s="21" t="s">
        <v>77</v>
      </c>
      <c r="I24" s="31"/>
      <c r="J24" s="31" t="n">
        <v>86</v>
      </c>
      <c r="K24" s="31"/>
      <c r="L24" s="31" t="n">
        <v>1</v>
      </c>
      <c r="M24" s="31" t="n">
        <v>1</v>
      </c>
      <c r="N24" s="31"/>
      <c r="O24" s="21" t="n">
        <v>88</v>
      </c>
      <c r="P24" s="32" t="n">
        <v>86.48</v>
      </c>
      <c r="Q24" s="15" t="n">
        <v>87.392</v>
      </c>
      <c r="R24" s="35" t="n">
        <v>2</v>
      </c>
      <c r="S24" s="17"/>
      <c r="T24" s="18" t="n">
        <f aca="false">Q24*0.7+S24*0.3</f>
        <v>61.1744</v>
      </c>
      <c r="U24" s="19" t="n">
        <v>3</v>
      </c>
    </row>
    <row r="25" customFormat="false" ht="22.5" hidden="false" customHeight="false" outlineLevel="0" collapsed="false">
      <c r="A25" s="21" t="n">
        <v>20</v>
      </c>
      <c r="B25" s="12" t="s">
        <v>81</v>
      </c>
      <c r="C25" s="12" t="s">
        <v>46</v>
      </c>
      <c r="D25" s="12" t="s">
        <v>46</v>
      </c>
      <c r="E25" s="12" t="s">
        <v>82</v>
      </c>
      <c r="F25" s="12" t="s">
        <v>83</v>
      </c>
      <c r="G25" s="25" t="s">
        <v>84</v>
      </c>
      <c r="H25" s="21" t="s">
        <v>85</v>
      </c>
      <c r="I25" s="31" t="n">
        <v>88</v>
      </c>
      <c r="J25" s="31"/>
      <c r="K25" s="31"/>
      <c r="L25" s="31" t="n">
        <v>2</v>
      </c>
      <c r="M25" s="31"/>
      <c r="N25" s="31"/>
      <c r="O25" s="21" t="n">
        <v>90</v>
      </c>
      <c r="P25" s="32" t="n">
        <v>85.1</v>
      </c>
      <c r="Q25" s="15" t="n">
        <v>88.04</v>
      </c>
      <c r="R25" s="35" t="n">
        <v>2</v>
      </c>
      <c r="S25" s="17" t="n">
        <v>87.47</v>
      </c>
      <c r="T25" s="18" t="n">
        <f aca="false">Q25*0.7+S25*0.3</f>
        <v>87.869</v>
      </c>
      <c r="U25" s="19" t="n">
        <v>1</v>
      </c>
    </row>
    <row r="26" customFormat="false" ht="33.75" hidden="false" customHeight="false" outlineLevel="0" collapsed="false">
      <c r="A26" s="21" t="n">
        <v>21</v>
      </c>
      <c r="B26" s="37" t="s">
        <v>86</v>
      </c>
      <c r="C26" s="37" t="s">
        <v>45</v>
      </c>
      <c r="D26" s="37" t="s">
        <v>87</v>
      </c>
      <c r="E26" s="38" t="s">
        <v>88</v>
      </c>
      <c r="F26" s="37" t="s">
        <v>89</v>
      </c>
      <c r="G26" s="25" t="s">
        <v>84</v>
      </c>
      <c r="H26" s="21" t="s">
        <v>85</v>
      </c>
      <c r="I26" s="31" t="n">
        <v>88</v>
      </c>
      <c r="J26" s="31"/>
      <c r="K26" s="31"/>
      <c r="L26" s="31" t="n">
        <v>2</v>
      </c>
      <c r="M26" s="31" t="n">
        <v>2</v>
      </c>
      <c r="N26" s="31"/>
      <c r="O26" s="21" t="n">
        <v>92</v>
      </c>
      <c r="P26" s="32" t="n">
        <v>84</v>
      </c>
      <c r="Q26" s="15" t="n">
        <v>88.8</v>
      </c>
      <c r="R26" s="35" t="n">
        <v>1</v>
      </c>
      <c r="S26" s="17" t="n">
        <v>82.33</v>
      </c>
      <c r="T26" s="18" t="n">
        <f aca="false">Q26*0.7+S26*0.3</f>
        <v>86.859</v>
      </c>
      <c r="U26" s="19" t="n">
        <v>2</v>
      </c>
    </row>
    <row r="27" customFormat="false" ht="33.75" hidden="false" customHeight="false" outlineLevel="0" collapsed="false">
      <c r="A27" s="21" t="n">
        <v>22</v>
      </c>
      <c r="B27" s="39" t="s">
        <v>90</v>
      </c>
      <c r="C27" s="25" t="s">
        <v>50</v>
      </c>
      <c r="D27" s="40"/>
      <c r="E27" s="25" t="s">
        <v>91</v>
      </c>
      <c r="F27" s="41"/>
      <c r="G27" s="42" t="s">
        <v>92</v>
      </c>
      <c r="H27" s="43" t="s">
        <v>93</v>
      </c>
      <c r="I27" s="44"/>
      <c r="J27" s="44" t="n">
        <v>86</v>
      </c>
      <c r="K27" s="44"/>
      <c r="L27" s="44" t="n">
        <v>1</v>
      </c>
      <c r="M27" s="44" t="n">
        <v>1</v>
      </c>
      <c r="N27" s="44"/>
      <c r="O27" s="21" t="n">
        <v>88</v>
      </c>
      <c r="P27" s="45" t="n">
        <v>85.8</v>
      </c>
      <c r="Q27" s="15" t="n">
        <v>87.12</v>
      </c>
      <c r="R27" s="46" t="n">
        <v>1</v>
      </c>
      <c r="S27" s="17" t="n">
        <v>84.33</v>
      </c>
      <c r="T27" s="18" t="n">
        <f aca="false">Q27*0.7+S27*0.3</f>
        <v>86.283</v>
      </c>
      <c r="U27" s="19" t="n">
        <v>1</v>
      </c>
    </row>
    <row r="28" customFormat="false" ht="22.5" hidden="false" customHeight="false" outlineLevel="0" collapsed="false">
      <c r="A28" s="21" t="n">
        <v>23</v>
      </c>
      <c r="B28" s="12" t="s">
        <v>94</v>
      </c>
      <c r="C28" s="12" t="s">
        <v>58</v>
      </c>
      <c r="D28" s="14"/>
      <c r="E28" s="12" t="s">
        <v>95</v>
      </c>
      <c r="F28" s="14"/>
      <c r="G28" s="47" t="s">
        <v>96</v>
      </c>
      <c r="H28" s="14" t="s">
        <v>97</v>
      </c>
      <c r="I28" s="44"/>
      <c r="J28" s="44" t="n">
        <v>86</v>
      </c>
      <c r="K28" s="44"/>
      <c r="L28" s="44" t="n">
        <v>1</v>
      </c>
      <c r="M28" s="44" t="n">
        <v>1</v>
      </c>
      <c r="N28" s="44"/>
      <c r="O28" s="21" t="n">
        <v>88</v>
      </c>
      <c r="P28" s="45" t="n">
        <v>89.2</v>
      </c>
      <c r="Q28" s="15" t="n">
        <v>88.48</v>
      </c>
      <c r="R28" s="46" t="n">
        <v>1</v>
      </c>
      <c r="S28" s="17" t="n">
        <v>84.5</v>
      </c>
      <c r="T28" s="18" t="n">
        <f aca="false">Q28*0.7+S28*0.3</f>
        <v>87.286</v>
      </c>
      <c r="U28" s="19" t="n">
        <v>1</v>
      </c>
    </row>
    <row r="29" customFormat="false" ht="33.75" hidden="false" customHeight="false" outlineLevel="0" collapsed="false">
      <c r="A29" s="21" t="n">
        <v>24</v>
      </c>
      <c r="B29" s="48" t="s">
        <v>98</v>
      </c>
      <c r="C29" s="49" t="s">
        <v>99</v>
      </c>
      <c r="D29" s="49" t="s">
        <v>99</v>
      </c>
      <c r="E29" s="49" t="s">
        <v>100</v>
      </c>
      <c r="F29" s="49" t="s">
        <v>101</v>
      </c>
      <c r="G29" s="50" t="s">
        <v>102</v>
      </c>
      <c r="H29" s="14" t="s">
        <v>103</v>
      </c>
      <c r="I29" s="44" t="n">
        <v>88</v>
      </c>
      <c r="J29" s="44"/>
      <c r="K29" s="44"/>
      <c r="L29" s="44" t="n">
        <v>1</v>
      </c>
      <c r="M29" s="44" t="n">
        <v>2</v>
      </c>
      <c r="N29" s="44"/>
      <c r="O29" s="21" t="n">
        <v>91</v>
      </c>
      <c r="P29" s="45" t="n">
        <v>87.8</v>
      </c>
      <c r="Q29" s="15" t="n">
        <v>89.72</v>
      </c>
      <c r="R29" s="46" t="n">
        <v>1</v>
      </c>
      <c r="S29" s="17" t="n">
        <v>85.67</v>
      </c>
      <c r="T29" s="18" t="n">
        <f aca="false">Q29*0.7+S29*0.3</f>
        <v>88.505</v>
      </c>
      <c r="U29" s="19" t="n">
        <v>1</v>
      </c>
    </row>
    <row r="30" customFormat="false" ht="22.5" hidden="false" customHeight="false" outlineLevel="0" collapsed="false">
      <c r="A30" s="21" t="n">
        <v>25</v>
      </c>
      <c r="B30" s="20" t="s">
        <v>104</v>
      </c>
      <c r="C30" s="12" t="s">
        <v>58</v>
      </c>
      <c r="D30" s="14"/>
      <c r="E30" s="12" t="s">
        <v>105</v>
      </c>
      <c r="F30" s="14"/>
      <c r="G30" s="50" t="s">
        <v>102</v>
      </c>
      <c r="H30" s="14" t="s">
        <v>103</v>
      </c>
      <c r="I30" s="44"/>
      <c r="J30" s="44" t="n">
        <v>86</v>
      </c>
      <c r="K30" s="44"/>
      <c r="L30" s="44" t="n">
        <v>1</v>
      </c>
      <c r="M30" s="44" t="n">
        <v>1</v>
      </c>
      <c r="N30" s="44"/>
      <c r="O30" s="21" t="n">
        <v>88</v>
      </c>
      <c r="P30" s="45" t="n">
        <v>85</v>
      </c>
      <c r="Q30" s="15" t="n">
        <v>86.8</v>
      </c>
      <c r="R30" s="46" t="n">
        <v>2</v>
      </c>
      <c r="S30" s="17" t="n">
        <v>82</v>
      </c>
      <c r="T30" s="18" t="n">
        <f aca="false">Q30*0.7+S30*0.3</f>
        <v>85.36</v>
      </c>
      <c r="U30" s="19" t="n">
        <v>2</v>
      </c>
    </row>
    <row r="31" customFormat="false" ht="33.75" hidden="false" customHeight="false" outlineLevel="0" collapsed="false">
      <c r="A31" s="21" t="n">
        <v>26</v>
      </c>
      <c r="B31" s="12" t="s">
        <v>106</v>
      </c>
      <c r="C31" s="12" t="s">
        <v>45</v>
      </c>
      <c r="D31" s="14"/>
      <c r="E31" s="12" t="s">
        <v>107</v>
      </c>
      <c r="F31" s="14"/>
      <c r="G31" s="23" t="s">
        <v>108</v>
      </c>
      <c r="H31" s="21" t="s">
        <v>109</v>
      </c>
      <c r="I31" s="31"/>
      <c r="J31" s="31" t="n">
        <v>86</v>
      </c>
      <c r="K31" s="31"/>
      <c r="L31" s="31" t="n">
        <v>1</v>
      </c>
      <c r="M31" s="31" t="n">
        <v>1</v>
      </c>
      <c r="N31" s="31"/>
      <c r="O31" s="21" t="n">
        <v>88</v>
      </c>
      <c r="P31" s="32" t="n">
        <v>83.76</v>
      </c>
      <c r="Q31" s="15" t="n">
        <v>86.304</v>
      </c>
      <c r="R31" s="35" t="n">
        <v>1</v>
      </c>
      <c r="S31" s="17" t="n">
        <v>84.1</v>
      </c>
      <c r="T31" s="18" t="n">
        <f aca="false">Q31*0.7+S31*0.3</f>
        <v>85.6428</v>
      </c>
      <c r="U31" s="19" t="n">
        <v>1</v>
      </c>
    </row>
    <row r="32" customFormat="false" ht="33.75" hidden="false" customHeight="false" outlineLevel="0" collapsed="false">
      <c r="A32" s="21" t="n">
        <v>27</v>
      </c>
      <c r="B32" s="51" t="s">
        <v>110</v>
      </c>
      <c r="C32" s="51" t="s">
        <v>111</v>
      </c>
      <c r="D32" s="51" t="s">
        <v>46</v>
      </c>
      <c r="E32" s="51" t="s">
        <v>112</v>
      </c>
      <c r="F32" s="51" t="s">
        <v>113</v>
      </c>
      <c r="G32" s="23" t="s">
        <v>114</v>
      </c>
      <c r="H32" s="21" t="s">
        <v>115</v>
      </c>
      <c r="I32" s="31" t="n">
        <v>88</v>
      </c>
      <c r="J32" s="31"/>
      <c r="K32" s="31"/>
      <c r="L32" s="31" t="n">
        <v>1</v>
      </c>
      <c r="M32" s="31"/>
      <c r="N32" s="31"/>
      <c r="O32" s="21" t="n">
        <v>89</v>
      </c>
      <c r="P32" s="32" t="n">
        <v>87.6</v>
      </c>
      <c r="Q32" s="15" t="n">
        <v>88.44</v>
      </c>
      <c r="R32" s="35" t="n">
        <v>6</v>
      </c>
      <c r="S32" s="17" t="n">
        <v>88.33</v>
      </c>
      <c r="T32" s="18" t="n">
        <f aca="false">Q32*0.7+S32*0.3</f>
        <v>88.407</v>
      </c>
      <c r="U32" s="19" t="n">
        <v>1</v>
      </c>
    </row>
    <row r="33" customFormat="false" ht="22.5" hidden="false" customHeight="false" outlineLevel="0" collapsed="false">
      <c r="A33" s="21" t="n">
        <v>28</v>
      </c>
      <c r="B33" s="25" t="s">
        <v>116</v>
      </c>
      <c r="C33" s="25" t="s">
        <v>117</v>
      </c>
      <c r="D33" s="25" t="s">
        <v>117</v>
      </c>
      <c r="E33" s="25" t="s">
        <v>118</v>
      </c>
      <c r="F33" s="25" t="s">
        <v>119</v>
      </c>
      <c r="G33" s="23" t="s">
        <v>114</v>
      </c>
      <c r="H33" s="21" t="s">
        <v>115</v>
      </c>
      <c r="I33" s="31" t="n">
        <v>88</v>
      </c>
      <c r="J33" s="31"/>
      <c r="K33" s="31"/>
      <c r="L33" s="31" t="n">
        <v>2</v>
      </c>
      <c r="M33" s="31"/>
      <c r="N33" s="31"/>
      <c r="O33" s="21" t="n">
        <v>90</v>
      </c>
      <c r="P33" s="32" t="n">
        <v>87.24</v>
      </c>
      <c r="Q33" s="15" t="n">
        <v>88.896</v>
      </c>
      <c r="R33" s="35" t="n">
        <v>2</v>
      </c>
      <c r="S33" s="17" t="n">
        <v>86.43</v>
      </c>
      <c r="T33" s="18" t="n">
        <f aca="false">Q33*0.7+S33*0.3</f>
        <v>88.1562</v>
      </c>
      <c r="U33" s="19" t="n">
        <v>2</v>
      </c>
    </row>
    <row r="34" customFormat="false" ht="22.5" hidden="false" customHeight="false" outlineLevel="0" collapsed="false">
      <c r="A34" s="21" t="n">
        <v>29</v>
      </c>
      <c r="B34" s="27" t="s">
        <v>120</v>
      </c>
      <c r="C34" s="27" t="s">
        <v>121</v>
      </c>
      <c r="D34" s="27" t="s">
        <v>46</v>
      </c>
      <c r="E34" s="27" t="s">
        <v>82</v>
      </c>
      <c r="F34" s="27" t="s">
        <v>89</v>
      </c>
      <c r="G34" s="23" t="s">
        <v>114</v>
      </c>
      <c r="H34" s="21" t="s">
        <v>115</v>
      </c>
      <c r="I34" s="31" t="n">
        <v>88</v>
      </c>
      <c r="J34" s="31"/>
      <c r="K34" s="31"/>
      <c r="L34" s="31" t="n">
        <v>2</v>
      </c>
      <c r="M34" s="31"/>
      <c r="N34" s="31"/>
      <c r="O34" s="21" t="n">
        <v>90</v>
      </c>
      <c r="P34" s="32" t="n">
        <v>86.68</v>
      </c>
      <c r="Q34" s="15" t="n">
        <v>88.672</v>
      </c>
      <c r="R34" s="35" t="n">
        <v>4</v>
      </c>
      <c r="S34" s="17" t="n">
        <v>86.83</v>
      </c>
      <c r="T34" s="18" t="n">
        <f aca="false">Q34*0.7+S34*0.3</f>
        <v>88.1194</v>
      </c>
      <c r="U34" s="19" t="n">
        <v>3</v>
      </c>
    </row>
    <row r="35" customFormat="false" ht="22.5" hidden="false" customHeight="false" outlineLevel="0" collapsed="false">
      <c r="A35" s="21" t="n">
        <v>30</v>
      </c>
      <c r="B35" s="28" t="s">
        <v>122</v>
      </c>
      <c r="C35" s="23" t="s">
        <v>123</v>
      </c>
      <c r="D35" s="23" t="s">
        <v>124</v>
      </c>
      <c r="E35" s="23" t="s">
        <v>82</v>
      </c>
      <c r="F35" s="23" t="s">
        <v>89</v>
      </c>
      <c r="G35" s="23" t="s">
        <v>114</v>
      </c>
      <c r="H35" s="21" t="s">
        <v>115</v>
      </c>
      <c r="I35" s="31" t="n">
        <v>88</v>
      </c>
      <c r="J35" s="31"/>
      <c r="K35" s="31"/>
      <c r="L35" s="31" t="n">
        <v>2</v>
      </c>
      <c r="M35" s="31"/>
      <c r="N35" s="31"/>
      <c r="O35" s="21" t="n">
        <v>90</v>
      </c>
      <c r="P35" s="32" t="n">
        <v>86.2</v>
      </c>
      <c r="Q35" s="15" t="n">
        <v>88.48</v>
      </c>
      <c r="R35" s="35" t="n">
        <v>5</v>
      </c>
      <c r="S35" s="17" t="n">
        <v>85.8</v>
      </c>
      <c r="T35" s="18" t="n">
        <f aca="false">Q35*0.7+S35*0.3</f>
        <v>87.676</v>
      </c>
      <c r="U35" s="19" t="n">
        <v>4</v>
      </c>
    </row>
    <row r="36" customFormat="false" ht="22.5" hidden="false" customHeight="false" outlineLevel="0" collapsed="false">
      <c r="A36" s="21" t="n">
        <v>31</v>
      </c>
      <c r="B36" s="13" t="s">
        <v>125</v>
      </c>
      <c r="C36" s="13" t="s">
        <v>124</v>
      </c>
      <c r="D36" s="13" t="s">
        <v>124</v>
      </c>
      <c r="E36" s="13" t="s">
        <v>82</v>
      </c>
      <c r="F36" s="13" t="s">
        <v>89</v>
      </c>
      <c r="G36" s="23" t="s">
        <v>114</v>
      </c>
      <c r="H36" s="21" t="s">
        <v>115</v>
      </c>
      <c r="I36" s="31" t="n">
        <v>88</v>
      </c>
      <c r="J36" s="31"/>
      <c r="K36" s="31"/>
      <c r="L36" s="31" t="n">
        <v>2</v>
      </c>
      <c r="M36" s="31"/>
      <c r="N36" s="31"/>
      <c r="O36" s="21" t="n">
        <v>90</v>
      </c>
      <c r="P36" s="32" t="n">
        <v>86.9</v>
      </c>
      <c r="Q36" s="15" t="n">
        <v>88.76</v>
      </c>
      <c r="R36" s="35" t="n">
        <v>3</v>
      </c>
      <c r="S36" s="17" t="n">
        <v>84.83</v>
      </c>
      <c r="T36" s="18" t="n">
        <f aca="false">Q36*0.7+S36*0.3</f>
        <v>87.581</v>
      </c>
      <c r="U36" s="19" t="n">
        <v>5</v>
      </c>
    </row>
    <row r="37" customFormat="false" ht="45" hidden="false" customHeight="false" outlineLevel="0" collapsed="false">
      <c r="A37" s="21" t="n">
        <v>32</v>
      </c>
      <c r="B37" s="13" t="s">
        <v>126</v>
      </c>
      <c r="C37" s="13" t="s">
        <v>127</v>
      </c>
      <c r="D37" s="13" t="s">
        <v>128</v>
      </c>
      <c r="E37" s="13" t="s">
        <v>129</v>
      </c>
      <c r="F37" s="13" t="s">
        <v>130</v>
      </c>
      <c r="G37" s="23" t="s">
        <v>114</v>
      </c>
      <c r="H37" s="21" t="s">
        <v>115</v>
      </c>
      <c r="I37" s="31" t="n">
        <v>88</v>
      </c>
      <c r="J37" s="31"/>
      <c r="K37" s="31"/>
      <c r="L37" s="31" t="n">
        <v>2</v>
      </c>
      <c r="M37" s="31" t="n">
        <v>1</v>
      </c>
      <c r="N37" s="31"/>
      <c r="O37" s="21" t="n">
        <v>91</v>
      </c>
      <c r="P37" s="32" t="n">
        <v>86.84</v>
      </c>
      <c r="Q37" s="15" t="n">
        <v>89.336</v>
      </c>
      <c r="R37" s="35" t="n">
        <v>1</v>
      </c>
      <c r="S37" s="17"/>
      <c r="T37" s="18" t="n">
        <f aca="false">Q37*0.7+S37*0.3</f>
        <v>62.5352</v>
      </c>
      <c r="U37" s="19" t="n">
        <v>6</v>
      </c>
    </row>
    <row r="38" customFormat="false" ht="22.5" hidden="false" customHeight="false" outlineLevel="0" collapsed="false">
      <c r="A38" s="21" t="n">
        <v>33</v>
      </c>
      <c r="B38" s="52" t="s">
        <v>131</v>
      </c>
      <c r="C38" s="53" t="s">
        <v>132</v>
      </c>
      <c r="D38" s="54" t="s">
        <v>133</v>
      </c>
      <c r="E38" s="53" t="s">
        <v>79</v>
      </c>
      <c r="F38" s="54" t="s">
        <v>134</v>
      </c>
      <c r="G38" s="23" t="s">
        <v>135</v>
      </c>
      <c r="H38" s="21" t="s">
        <v>136</v>
      </c>
      <c r="I38" s="31" t="n">
        <v>88</v>
      </c>
      <c r="J38" s="31"/>
      <c r="K38" s="31"/>
      <c r="L38" s="31" t="n">
        <v>2</v>
      </c>
      <c r="M38" s="31" t="n">
        <v>1</v>
      </c>
      <c r="N38" s="31"/>
      <c r="O38" s="21" t="n">
        <v>91</v>
      </c>
      <c r="P38" s="32" t="n">
        <v>84.3</v>
      </c>
      <c r="Q38" s="15" t="n">
        <v>88.32</v>
      </c>
      <c r="R38" s="35" t="n">
        <v>1</v>
      </c>
      <c r="S38" s="17" t="n">
        <v>87</v>
      </c>
      <c r="T38" s="18" t="n">
        <f aca="false">Q38*0.7+S38*0.3</f>
        <v>87.924</v>
      </c>
      <c r="U38" s="19" t="n">
        <v>1</v>
      </c>
    </row>
    <row r="39" customFormat="false" ht="22.5" hidden="false" customHeight="false" outlineLevel="0" collapsed="false">
      <c r="A39" s="21" t="n">
        <v>34</v>
      </c>
      <c r="B39" s="28" t="s">
        <v>137</v>
      </c>
      <c r="C39" s="23" t="s">
        <v>123</v>
      </c>
      <c r="D39" s="23" t="s">
        <v>58</v>
      </c>
      <c r="E39" s="23" t="s">
        <v>79</v>
      </c>
      <c r="F39" s="23" t="s">
        <v>134</v>
      </c>
      <c r="G39" s="23" t="s">
        <v>135</v>
      </c>
      <c r="H39" s="21" t="s">
        <v>136</v>
      </c>
      <c r="I39" s="31" t="n">
        <v>88</v>
      </c>
      <c r="J39" s="31"/>
      <c r="K39" s="31"/>
      <c r="L39" s="31" t="n">
        <v>2</v>
      </c>
      <c r="M39" s="31" t="n">
        <v>1</v>
      </c>
      <c r="N39" s="31"/>
      <c r="O39" s="21" t="n">
        <v>91</v>
      </c>
      <c r="P39" s="32" t="n">
        <v>83.2</v>
      </c>
      <c r="Q39" s="15" t="n">
        <v>87.88</v>
      </c>
      <c r="R39" s="35" t="n">
        <v>2</v>
      </c>
      <c r="S39" s="17" t="n">
        <v>87</v>
      </c>
      <c r="T39" s="18" t="n">
        <f aca="false">Q39*0.7+S39*0.3</f>
        <v>87.616</v>
      </c>
      <c r="U39" s="19" t="n">
        <v>2</v>
      </c>
    </row>
    <row r="40" customFormat="false" ht="22.5" hidden="false" customHeight="false" outlineLevel="0" collapsed="false">
      <c r="A40" s="21" t="n">
        <v>35</v>
      </c>
      <c r="B40" s="6" t="s">
        <v>138</v>
      </c>
      <c r="C40" s="6" t="s">
        <v>132</v>
      </c>
      <c r="D40" s="6" t="s">
        <v>139</v>
      </c>
      <c r="E40" s="6" t="s">
        <v>79</v>
      </c>
      <c r="F40" s="6" t="s">
        <v>79</v>
      </c>
      <c r="G40" s="23" t="s">
        <v>135</v>
      </c>
      <c r="H40" s="21" t="s">
        <v>136</v>
      </c>
      <c r="I40" s="31" t="n">
        <v>88</v>
      </c>
      <c r="J40" s="31"/>
      <c r="K40" s="31"/>
      <c r="L40" s="31" t="n">
        <v>2</v>
      </c>
      <c r="M40" s="31"/>
      <c r="N40" s="31"/>
      <c r="O40" s="21" t="n">
        <v>90</v>
      </c>
      <c r="P40" s="32" t="n">
        <v>82.8</v>
      </c>
      <c r="Q40" s="15" t="n">
        <v>87.12</v>
      </c>
      <c r="R40" s="35" t="n">
        <v>6</v>
      </c>
      <c r="S40" s="17" t="n">
        <v>88.07</v>
      </c>
      <c r="T40" s="18" t="n">
        <f aca="false">Q40*0.7+S40*0.3</f>
        <v>87.405</v>
      </c>
      <c r="U40" s="19" t="n">
        <v>3</v>
      </c>
    </row>
    <row r="41" customFormat="false" ht="22.5" hidden="false" customHeight="false" outlineLevel="0" collapsed="false">
      <c r="A41" s="21" t="n">
        <v>36</v>
      </c>
      <c r="B41" s="55" t="s">
        <v>140</v>
      </c>
      <c r="C41" s="55" t="s">
        <v>121</v>
      </c>
      <c r="D41" s="55" t="s">
        <v>46</v>
      </c>
      <c r="E41" s="55" t="s">
        <v>79</v>
      </c>
      <c r="F41" s="55" t="s">
        <v>75</v>
      </c>
      <c r="G41" s="23" t="s">
        <v>135</v>
      </c>
      <c r="H41" s="21" t="s">
        <v>136</v>
      </c>
      <c r="I41" s="31" t="n">
        <v>88</v>
      </c>
      <c r="J41" s="31"/>
      <c r="K41" s="31"/>
      <c r="L41" s="31" t="n">
        <v>2</v>
      </c>
      <c r="M41" s="31"/>
      <c r="N41" s="31"/>
      <c r="O41" s="21" t="n">
        <v>90</v>
      </c>
      <c r="P41" s="32" t="n">
        <v>84.2</v>
      </c>
      <c r="Q41" s="15" t="n">
        <v>87.68</v>
      </c>
      <c r="R41" s="35" t="n">
        <v>3</v>
      </c>
      <c r="S41" s="17" t="n">
        <v>86.3</v>
      </c>
      <c r="T41" s="18" t="n">
        <f aca="false">Q41*0.7+S41*0.3</f>
        <v>87.266</v>
      </c>
      <c r="U41" s="19" t="n">
        <v>4</v>
      </c>
    </row>
    <row r="42" customFormat="false" ht="33.75" hidden="false" customHeight="false" outlineLevel="0" collapsed="false">
      <c r="A42" s="21" t="n">
        <v>37</v>
      </c>
      <c r="B42" s="12" t="s">
        <v>141</v>
      </c>
      <c r="C42" s="12" t="s">
        <v>142</v>
      </c>
      <c r="D42" s="12" t="s">
        <v>142</v>
      </c>
      <c r="E42" s="12" t="s">
        <v>79</v>
      </c>
      <c r="F42" s="12" t="s">
        <v>134</v>
      </c>
      <c r="G42" s="23" t="s">
        <v>135</v>
      </c>
      <c r="H42" s="21" t="s">
        <v>136</v>
      </c>
      <c r="I42" s="31" t="n">
        <v>88</v>
      </c>
      <c r="J42" s="31"/>
      <c r="K42" s="31"/>
      <c r="L42" s="31" t="n">
        <v>2</v>
      </c>
      <c r="M42" s="31"/>
      <c r="N42" s="31"/>
      <c r="O42" s="21" t="n">
        <v>90</v>
      </c>
      <c r="P42" s="32" t="n">
        <v>83.8</v>
      </c>
      <c r="Q42" s="15" t="n">
        <v>87.52</v>
      </c>
      <c r="R42" s="35" t="n">
        <v>4</v>
      </c>
      <c r="S42" s="17" t="n">
        <v>86.37</v>
      </c>
      <c r="T42" s="18" t="n">
        <f aca="false">Q42*0.7+S42*0.3</f>
        <v>87.175</v>
      </c>
      <c r="U42" s="19" t="n">
        <v>5</v>
      </c>
    </row>
    <row r="43" customFormat="false" ht="22.5" hidden="false" customHeight="false" outlineLevel="0" collapsed="false">
      <c r="A43" s="21" t="n">
        <v>38</v>
      </c>
      <c r="B43" s="25" t="s">
        <v>143</v>
      </c>
      <c r="C43" s="25" t="s">
        <v>46</v>
      </c>
      <c r="D43" s="25" t="s">
        <v>46</v>
      </c>
      <c r="E43" s="25" t="s">
        <v>79</v>
      </c>
      <c r="F43" s="25" t="s">
        <v>144</v>
      </c>
      <c r="G43" s="23" t="s">
        <v>135</v>
      </c>
      <c r="H43" s="21" t="s">
        <v>136</v>
      </c>
      <c r="I43" s="31" t="n">
        <v>88</v>
      </c>
      <c r="J43" s="31"/>
      <c r="K43" s="31"/>
      <c r="L43" s="31" t="n">
        <v>2</v>
      </c>
      <c r="M43" s="31"/>
      <c r="N43" s="31"/>
      <c r="O43" s="21" t="n">
        <v>90</v>
      </c>
      <c r="P43" s="32" t="n">
        <v>82.8</v>
      </c>
      <c r="Q43" s="15" t="n">
        <v>87.12</v>
      </c>
      <c r="R43" s="35" t="n">
        <v>6</v>
      </c>
      <c r="S43" s="17" t="n">
        <v>87.13</v>
      </c>
      <c r="T43" s="18" t="n">
        <f aca="false">Q43*0.7+S43*0.3</f>
        <v>87.123</v>
      </c>
      <c r="U43" s="19" t="n">
        <v>6</v>
      </c>
    </row>
    <row r="44" customFormat="false" ht="22.5" hidden="false" customHeight="false" outlineLevel="0" collapsed="false">
      <c r="A44" s="21" t="n">
        <v>39</v>
      </c>
      <c r="B44" s="56" t="s">
        <v>145</v>
      </c>
      <c r="C44" s="56" t="s">
        <v>123</v>
      </c>
      <c r="D44" s="56" t="s">
        <v>146</v>
      </c>
      <c r="E44" s="56" t="s">
        <v>79</v>
      </c>
      <c r="F44" s="56" t="s">
        <v>147</v>
      </c>
      <c r="G44" s="23" t="s">
        <v>135</v>
      </c>
      <c r="H44" s="21" t="s">
        <v>136</v>
      </c>
      <c r="I44" s="31" t="n">
        <v>88</v>
      </c>
      <c r="J44" s="31"/>
      <c r="K44" s="31"/>
      <c r="L44" s="31" t="n">
        <v>2</v>
      </c>
      <c r="M44" s="31"/>
      <c r="N44" s="31"/>
      <c r="O44" s="21" t="n">
        <v>90</v>
      </c>
      <c r="P44" s="32" t="n">
        <v>83.2</v>
      </c>
      <c r="Q44" s="15" t="n">
        <v>87.28</v>
      </c>
      <c r="R44" s="35" t="n">
        <v>5</v>
      </c>
      <c r="S44" s="17" t="n">
        <v>86.13</v>
      </c>
      <c r="T44" s="18" t="n">
        <f aca="false">Q44*0.7+S44*0.3</f>
        <v>86.935</v>
      </c>
      <c r="U44" s="19" t="n">
        <v>7</v>
      </c>
    </row>
    <row r="45" customFormat="false" ht="22.5" hidden="false" customHeight="false" outlineLevel="0" collapsed="false">
      <c r="A45" s="21" t="n">
        <v>40</v>
      </c>
      <c r="B45" s="25" t="s">
        <v>148</v>
      </c>
      <c r="C45" s="25" t="s">
        <v>123</v>
      </c>
      <c r="D45" s="25" t="s">
        <v>123</v>
      </c>
      <c r="E45" s="25" t="s">
        <v>149</v>
      </c>
      <c r="F45" s="25" t="s">
        <v>150</v>
      </c>
      <c r="G45" s="57" t="s">
        <v>151</v>
      </c>
      <c r="H45" s="58" t="s">
        <v>152</v>
      </c>
      <c r="I45" s="59" t="n">
        <v>88</v>
      </c>
      <c r="J45" s="25"/>
      <c r="L45" s="25" t="n">
        <v>2</v>
      </c>
      <c r="M45" s="25"/>
      <c r="N45" s="25"/>
      <c r="O45" s="25" t="n">
        <f aca="false">I45+L45</f>
        <v>90</v>
      </c>
      <c r="P45" s="32" t="n">
        <v>85.04</v>
      </c>
      <c r="Q45" s="60" t="n">
        <f aca="false">O45*0.6+P45*0.4</f>
        <v>88.016</v>
      </c>
      <c r="R45" s="35" t="n">
        <v>1</v>
      </c>
      <c r="S45" s="17" t="n">
        <v>89.17</v>
      </c>
      <c r="T45" s="18" t="n">
        <f aca="false">Q45*0.7+S45*0.3</f>
        <v>88.3622</v>
      </c>
      <c r="U45" s="19" t="n">
        <v>1</v>
      </c>
    </row>
    <row r="46" customFormat="false" ht="22.5" hidden="false" customHeight="false" outlineLevel="0" collapsed="false">
      <c r="A46" s="21" t="n">
        <v>41</v>
      </c>
      <c r="B46" s="13" t="s">
        <v>153</v>
      </c>
      <c r="C46" s="13" t="s">
        <v>123</v>
      </c>
      <c r="D46" s="13" t="s">
        <v>154</v>
      </c>
      <c r="E46" s="13" t="s">
        <v>149</v>
      </c>
      <c r="F46" s="13" t="s">
        <v>155</v>
      </c>
      <c r="G46" s="57" t="s">
        <v>151</v>
      </c>
      <c r="H46" s="58" t="s">
        <v>152</v>
      </c>
      <c r="I46" s="31" t="n">
        <v>88</v>
      </c>
      <c r="J46" s="31"/>
      <c r="K46" s="31"/>
      <c r="L46" s="31" t="n">
        <v>1</v>
      </c>
      <c r="M46" s="31" t="n">
        <v>1</v>
      </c>
      <c r="N46" s="31"/>
      <c r="O46" s="21" t="n">
        <v>90</v>
      </c>
      <c r="P46" s="32" t="n">
        <v>83.98</v>
      </c>
      <c r="Q46" s="15" t="n">
        <v>87.592</v>
      </c>
      <c r="R46" s="35" t="n">
        <v>2</v>
      </c>
      <c r="S46" s="17" t="n">
        <v>85</v>
      </c>
      <c r="T46" s="18" t="n">
        <f aca="false">Q46*0.7+S46*0.3</f>
        <v>86.8144</v>
      </c>
      <c r="U46" s="19" t="n">
        <v>2</v>
      </c>
    </row>
    <row r="47" customFormat="false" ht="22.5" hidden="false" customHeight="false" outlineLevel="0" collapsed="false">
      <c r="A47" s="21" t="n">
        <v>42</v>
      </c>
      <c r="B47" s="13" t="s">
        <v>156</v>
      </c>
      <c r="C47" s="13" t="s">
        <v>123</v>
      </c>
      <c r="D47" s="13" t="s">
        <v>123</v>
      </c>
      <c r="E47" s="13" t="s">
        <v>37</v>
      </c>
      <c r="F47" s="13" t="s">
        <v>33</v>
      </c>
      <c r="G47" s="12" t="s">
        <v>157</v>
      </c>
      <c r="H47" s="21" t="s">
        <v>158</v>
      </c>
      <c r="I47" s="31" t="n">
        <v>88</v>
      </c>
      <c r="J47" s="31"/>
      <c r="K47" s="31"/>
      <c r="L47" s="31" t="n">
        <v>2</v>
      </c>
      <c r="M47" s="31"/>
      <c r="N47" s="31"/>
      <c r="O47" s="21" t="n">
        <v>90</v>
      </c>
      <c r="P47" s="32" t="n">
        <v>87.38</v>
      </c>
      <c r="Q47" s="15" t="n">
        <v>88.952</v>
      </c>
      <c r="R47" s="35" t="n">
        <v>1</v>
      </c>
      <c r="S47" s="17" t="n">
        <v>87.33</v>
      </c>
      <c r="T47" s="18" t="n">
        <f aca="false">Q47*0.7+S47*0.3</f>
        <v>88.4654</v>
      </c>
      <c r="U47" s="19" t="n">
        <v>1</v>
      </c>
    </row>
    <row r="48" customFormat="false" ht="22.5" hidden="false" customHeight="false" outlineLevel="0" collapsed="false">
      <c r="A48" s="21" t="n">
        <v>43</v>
      </c>
      <c r="B48" s="20" t="s">
        <v>159</v>
      </c>
      <c r="C48" s="20" t="s">
        <v>123</v>
      </c>
      <c r="D48" s="20" t="s">
        <v>123</v>
      </c>
      <c r="E48" s="20" t="s">
        <v>37</v>
      </c>
      <c r="F48" s="20" t="s">
        <v>160</v>
      </c>
      <c r="G48" s="12" t="s">
        <v>157</v>
      </c>
      <c r="H48" s="21" t="s">
        <v>158</v>
      </c>
      <c r="I48" s="31" t="n">
        <v>88</v>
      </c>
      <c r="J48" s="31"/>
      <c r="K48" s="31"/>
      <c r="L48" s="31" t="n">
        <v>2</v>
      </c>
      <c r="M48" s="31"/>
      <c r="N48" s="31"/>
      <c r="O48" s="21" t="n">
        <v>90</v>
      </c>
      <c r="P48" s="32" t="n">
        <v>86.98</v>
      </c>
      <c r="Q48" s="15" t="n">
        <v>88.792</v>
      </c>
      <c r="R48" s="35" t="n">
        <v>2</v>
      </c>
      <c r="S48" s="17" t="n">
        <v>87.6</v>
      </c>
      <c r="T48" s="18" t="n">
        <f aca="false">Q48*0.7+S48*0.3</f>
        <v>88.4344</v>
      </c>
      <c r="U48" s="19" t="n">
        <v>2</v>
      </c>
    </row>
    <row r="49" customFormat="false" ht="22.5" hidden="false" customHeight="false" outlineLevel="0" collapsed="false">
      <c r="A49" s="21" t="n">
        <v>44</v>
      </c>
      <c r="B49" s="12" t="s">
        <v>161</v>
      </c>
      <c r="C49" s="12" t="s">
        <v>46</v>
      </c>
      <c r="D49" s="12" t="s">
        <v>50</v>
      </c>
      <c r="E49" s="12" t="s">
        <v>37</v>
      </c>
      <c r="F49" s="12" t="s">
        <v>162</v>
      </c>
      <c r="G49" s="12" t="s">
        <v>157</v>
      </c>
      <c r="H49" s="21" t="s">
        <v>158</v>
      </c>
      <c r="I49" s="31" t="n">
        <v>88</v>
      </c>
      <c r="J49" s="31"/>
      <c r="K49" s="31"/>
      <c r="L49" s="31" t="n">
        <v>2</v>
      </c>
      <c r="M49" s="31" t="n">
        <v>1</v>
      </c>
      <c r="N49" s="31"/>
      <c r="O49" s="21" t="n">
        <v>91</v>
      </c>
      <c r="P49" s="32" t="n">
        <v>85.88</v>
      </c>
      <c r="Q49" s="15" t="n">
        <v>88.952</v>
      </c>
      <c r="R49" s="35" t="n">
        <v>1</v>
      </c>
      <c r="S49" s="17" t="n">
        <v>86.76</v>
      </c>
      <c r="T49" s="18" t="n">
        <f aca="false">Q49*0.7+S49*0.3</f>
        <v>88.2944</v>
      </c>
      <c r="U49" s="19" t="n">
        <v>3</v>
      </c>
    </row>
    <row r="50" customFormat="false" ht="22.5" hidden="false" customHeight="false" outlineLevel="0" collapsed="false">
      <c r="A50" s="21" t="n">
        <v>45</v>
      </c>
      <c r="B50" s="25" t="s">
        <v>163</v>
      </c>
      <c r="C50" s="25" t="s">
        <v>123</v>
      </c>
      <c r="D50" s="25" t="s">
        <v>154</v>
      </c>
      <c r="E50" s="25" t="s">
        <v>37</v>
      </c>
      <c r="F50" s="25" t="s">
        <v>164</v>
      </c>
      <c r="G50" s="12" t="s">
        <v>157</v>
      </c>
      <c r="H50" s="21" t="s">
        <v>158</v>
      </c>
      <c r="I50" s="31" t="n">
        <v>88</v>
      </c>
      <c r="J50" s="31"/>
      <c r="K50" s="31"/>
      <c r="L50" s="31" t="n">
        <v>2</v>
      </c>
      <c r="M50" s="31" t="n">
        <v>1</v>
      </c>
      <c r="N50" s="31"/>
      <c r="O50" s="21" t="n">
        <v>91</v>
      </c>
      <c r="P50" s="32" t="n">
        <v>84.1</v>
      </c>
      <c r="Q50" s="15" t="n">
        <v>88.24</v>
      </c>
      <c r="R50" s="35" t="n">
        <v>4</v>
      </c>
      <c r="S50" s="17" t="n">
        <v>86.3</v>
      </c>
      <c r="T50" s="18" t="n">
        <f aca="false">Q50*0.7+S50*0.3</f>
        <v>87.658</v>
      </c>
      <c r="U50" s="19" t="n">
        <v>4</v>
      </c>
    </row>
    <row r="51" customFormat="false" ht="22.5" hidden="false" customHeight="false" outlineLevel="0" collapsed="false">
      <c r="A51" s="21" t="n">
        <v>46</v>
      </c>
      <c r="B51" s="28" t="s">
        <v>165</v>
      </c>
      <c r="C51" s="23" t="s">
        <v>46</v>
      </c>
      <c r="D51" s="23" t="s">
        <v>46</v>
      </c>
      <c r="E51" s="23" t="s">
        <v>37</v>
      </c>
      <c r="F51" s="23" t="s">
        <v>166</v>
      </c>
      <c r="G51" s="12" t="s">
        <v>157</v>
      </c>
      <c r="H51" s="21" t="s">
        <v>158</v>
      </c>
      <c r="I51" s="31" t="n">
        <v>88</v>
      </c>
      <c r="J51" s="31"/>
      <c r="K51" s="31"/>
      <c r="L51" s="31" t="n">
        <v>2</v>
      </c>
      <c r="M51" s="31"/>
      <c r="N51" s="31"/>
      <c r="O51" s="21" t="n">
        <v>90</v>
      </c>
      <c r="P51" s="32" t="n">
        <v>84.78</v>
      </c>
      <c r="Q51" s="15" t="n">
        <v>87.912</v>
      </c>
      <c r="R51" s="35" t="n">
        <v>6</v>
      </c>
      <c r="S51" s="17" t="n">
        <v>85.77</v>
      </c>
      <c r="T51" s="18" t="n">
        <f aca="false">Q51*0.7+S51*0.3</f>
        <v>87.2694</v>
      </c>
      <c r="U51" s="19" t="n">
        <v>5</v>
      </c>
    </row>
    <row r="52" customFormat="false" ht="22.5" hidden="false" customHeight="false" outlineLevel="0" collapsed="false">
      <c r="A52" s="21" t="n">
        <v>47</v>
      </c>
      <c r="B52" s="13" t="s">
        <v>167</v>
      </c>
      <c r="C52" s="13" t="s">
        <v>46</v>
      </c>
      <c r="D52" s="13" t="s">
        <v>46</v>
      </c>
      <c r="E52" s="13" t="s">
        <v>37</v>
      </c>
      <c r="F52" s="13" t="s">
        <v>166</v>
      </c>
      <c r="G52" s="12" t="s">
        <v>157</v>
      </c>
      <c r="H52" s="21" t="s">
        <v>158</v>
      </c>
      <c r="I52" s="31" t="n">
        <v>88</v>
      </c>
      <c r="J52" s="31"/>
      <c r="K52" s="31"/>
      <c r="L52" s="31" t="n">
        <v>2</v>
      </c>
      <c r="M52" s="31"/>
      <c r="N52" s="31"/>
      <c r="O52" s="21" t="n">
        <v>90</v>
      </c>
      <c r="P52" s="32" t="n">
        <v>85.68</v>
      </c>
      <c r="Q52" s="15" t="n">
        <v>88.272</v>
      </c>
      <c r="R52" s="35" t="n">
        <v>3</v>
      </c>
      <c r="S52" s="17" t="n">
        <v>84.8</v>
      </c>
      <c r="T52" s="18" t="n">
        <f aca="false">Q52*0.7+S52*0.3</f>
        <v>87.2304</v>
      </c>
      <c r="U52" s="19" t="n">
        <v>6</v>
      </c>
    </row>
    <row r="53" customFormat="false" ht="22.5" hidden="false" customHeight="false" outlineLevel="0" collapsed="false">
      <c r="A53" s="21" t="n">
        <v>48</v>
      </c>
      <c r="B53" s="6" t="s">
        <v>168</v>
      </c>
      <c r="C53" s="6" t="s">
        <v>121</v>
      </c>
      <c r="D53" s="6" t="s">
        <v>133</v>
      </c>
      <c r="E53" s="6" t="s">
        <v>37</v>
      </c>
      <c r="F53" s="6" t="s">
        <v>169</v>
      </c>
      <c r="G53" s="12" t="s">
        <v>157</v>
      </c>
      <c r="H53" s="21" t="s">
        <v>158</v>
      </c>
      <c r="I53" s="31" t="n">
        <v>88</v>
      </c>
      <c r="J53" s="31"/>
      <c r="K53" s="31"/>
      <c r="L53" s="31" t="n">
        <v>2</v>
      </c>
      <c r="M53" s="31" t="n">
        <v>1</v>
      </c>
      <c r="N53" s="31"/>
      <c r="O53" s="21" t="n">
        <v>91</v>
      </c>
      <c r="P53" s="32" t="n">
        <v>83.54</v>
      </c>
      <c r="Q53" s="15" t="n">
        <v>88.016</v>
      </c>
      <c r="R53" s="35" t="n">
        <v>5</v>
      </c>
      <c r="S53" s="17" t="n">
        <v>83.37</v>
      </c>
      <c r="T53" s="18" t="n">
        <f aca="false">Q53*0.7+S53*0.3</f>
        <v>86.6222</v>
      </c>
      <c r="U53" s="19" t="n">
        <v>7</v>
      </c>
    </row>
    <row r="54" customFormat="false" ht="22.5" hidden="false" customHeight="false" outlineLevel="0" collapsed="false">
      <c r="A54" s="21" t="n">
        <v>49</v>
      </c>
      <c r="B54" s="28" t="s">
        <v>170</v>
      </c>
      <c r="C54" s="23" t="s">
        <v>123</v>
      </c>
      <c r="D54" s="23" t="s">
        <v>45</v>
      </c>
      <c r="E54" s="23" t="s">
        <v>171</v>
      </c>
      <c r="F54" s="23" t="s">
        <v>172</v>
      </c>
      <c r="G54" s="23" t="s">
        <v>173</v>
      </c>
      <c r="H54" s="21" t="s">
        <v>174</v>
      </c>
      <c r="I54" s="31" t="n">
        <v>88</v>
      </c>
      <c r="J54" s="31"/>
      <c r="K54" s="31"/>
      <c r="L54" s="31" t="n">
        <v>2</v>
      </c>
      <c r="M54" s="31" t="n">
        <v>1</v>
      </c>
      <c r="N54" s="31"/>
      <c r="O54" s="21" t="n">
        <v>91</v>
      </c>
      <c r="P54" s="32" t="n">
        <v>85.14</v>
      </c>
      <c r="Q54" s="15" t="n">
        <v>88.656</v>
      </c>
      <c r="R54" s="35" t="n">
        <v>1</v>
      </c>
      <c r="S54" s="17" t="n">
        <v>86</v>
      </c>
      <c r="T54" s="18" t="n">
        <f aca="false">Q54*0.7+S54*0.3</f>
        <v>87.8592</v>
      </c>
      <c r="U54" s="19" t="n">
        <v>1</v>
      </c>
    </row>
    <row r="55" customFormat="false" ht="22.5" hidden="false" customHeight="false" outlineLevel="0" collapsed="false">
      <c r="A55" s="21" t="n">
        <v>50</v>
      </c>
      <c r="B55" s="61" t="s">
        <v>175</v>
      </c>
      <c r="C55" s="61" t="s">
        <v>123</v>
      </c>
      <c r="D55" s="61" t="s">
        <v>60</v>
      </c>
      <c r="E55" s="61" t="s">
        <v>176</v>
      </c>
      <c r="F55" s="61" t="s">
        <v>177</v>
      </c>
      <c r="G55" s="62" t="s">
        <v>173</v>
      </c>
      <c r="H55" s="58" t="s">
        <v>174</v>
      </c>
      <c r="I55" s="31" t="n">
        <v>88</v>
      </c>
      <c r="J55" s="31"/>
      <c r="K55" s="31"/>
      <c r="L55" s="31" t="n">
        <v>2</v>
      </c>
      <c r="M55" s="31" t="n">
        <v>1</v>
      </c>
      <c r="N55" s="31"/>
      <c r="O55" s="21" t="n">
        <v>91</v>
      </c>
      <c r="P55" s="32" t="n">
        <v>84.4</v>
      </c>
      <c r="Q55" s="15" t="n">
        <v>88.36</v>
      </c>
      <c r="R55" s="35" t="n">
        <v>2</v>
      </c>
      <c r="S55" s="17" t="n">
        <v>86.5</v>
      </c>
      <c r="T55" s="18" t="n">
        <f aca="false">Q55*0.7+S55*0.3</f>
        <v>87.802</v>
      </c>
      <c r="U55" s="19" t="n">
        <v>2</v>
      </c>
    </row>
    <row r="56" customFormat="false" ht="22.5" hidden="false" customHeight="false" outlineLevel="0" collapsed="false">
      <c r="A56" s="21" t="n">
        <v>51</v>
      </c>
      <c r="B56" s="6" t="s">
        <v>178</v>
      </c>
      <c r="C56" s="6" t="s">
        <v>179</v>
      </c>
      <c r="D56" s="6" t="s">
        <v>45</v>
      </c>
      <c r="E56" s="6" t="s">
        <v>176</v>
      </c>
      <c r="F56" s="6" t="s">
        <v>177</v>
      </c>
      <c r="G56" s="62" t="s">
        <v>173</v>
      </c>
      <c r="H56" s="58" t="s">
        <v>174</v>
      </c>
      <c r="I56" s="31" t="n">
        <v>88</v>
      </c>
      <c r="J56" s="31"/>
      <c r="K56" s="31"/>
      <c r="L56" s="31" t="n">
        <v>2</v>
      </c>
      <c r="M56" s="31" t="n">
        <v>1</v>
      </c>
      <c r="N56" s="31"/>
      <c r="O56" s="21" t="n">
        <v>91</v>
      </c>
      <c r="P56" s="32" t="n">
        <v>84.2</v>
      </c>
      <c r="Q56" s="15" t="n">
        <v>88.28</v>
      </c>
      <c r="R56" s="35" t="n">
        <v>3</v>
      </c>
      <c r="S56" s="17" t="n">
        <v>85.5</v>
      </c>
      <c r="T56" s="18" t="n">
        <f aca="false">Q56*0.7+S56*0.3</f>
        <v>87.446</v>
      </c>
      <c r="U56" s="19" t="n">
        <v>3</v>
      </c>
    </row>
    <row r="57" customFormat="false" ht="33.75" hidden="false" customHeight="false" outlineLevel="0" collapsed="false">
      <c r="A57" s="21" t="n">
        <v>52</v>
      </c>
      <c r="B57" s="63" t="s">
        <v>180</v>
      </c>
      <c r="C57" s="64" t="s">
        <v>123</v>
      </c>
      <c r="D57" s="65" t="s">
        <v>181</v>
      </c>
      <c r="E57" s="66" t="s">
        <v>182</v>
      </c>
      <c r="F57" s="67" t="s">
        <v>183</v>
      </c>
      <c r="G57" s="12" t="s">
        <v>184</v>
      </c>
      <c r="H57" s="14" t="s">
        <v>185</v>
      </c>
      <c r="I57" s="44" t="n">
        <v>88</v>
      </c>
      <c r="J57" s="44"/>
      <c r="K57" s="44"/>
      <c r="L57" s="44" t="n">
        <v>2</v>
      </c>
      <c r="M57" s="44"/>
      <c r="N57" s="44"/>
      <c r="O57" s="21" t="n">
        <v>90</v>
      </c>
      <c r="P57" s="45" t="n">
        <v>87.2</v>
      </c>
      <c r="Q57" s="15" t="n">
        <v>88.88</v>
      </c>
      <c r="R57" s="46" t="n">
        <v>1</v>
      </c>
      <c r="S57" s="17" t="n">
        <v>83.5</v>
      </c>
      <c r="T57" s="18" t="n">
        <f aca="false">Q57*0.7+S57*0.3</f>
        <v>87.266</v>
      </c>
      <c r="U57" s="19" t="n">
        <v>1</v>
      </c>
    </row>
    <row r="58" customFormat="false" ht="22.5" hidden="false" customHeight="false" outlineLevel="0" collapsed="false">
      <c r="A58" s="21" t="n">
        <v>53</v>
      </c>
      <c r="B58" s="20" t="s">
        <v>186</v>
      </c>
      <c r="C58" s="12" t="s">
        <v>123</v>
      </c>
      <c r="D58" s="12" t="s">
        <v>46</v>
      </c>
      <c r="E58" s="12" t="s">
        <v>187</v>
      </c>
      <c r="F58" s="12" t="s">
        <v>183</v>
      </c>
      <c r="G58" s="12" t="s">
        <v>184</v>
      </c>
      <c r="H58" s="14" t="s">
        <v>185</v>
      </c>
      <c r="I58" s="44" t="n">
        <v>88</v>
      </c>
      <c r="J58" s="44"/>
      <c r="K58" s="44"/>
      <c r="L58" s="44" t="n">
        <v>2</v>
      </c>
      <c r="M58" s="44"/>
      <c r="N58" s="44"/>
      <c r="O58" s="21" t="n">
        <v>90</v>
      </c>
      <c r="P58" s="45" t="n">
        <v>85.8</v>
      </c>
      <c r="Q58" s="15" t="n">
        <v>88.32</v>
      </c>
      <c r="R58" s="46" t="n">
        <v>2</v>
      </c>
      <c r="S58" s="17" t="n">
        <v>84.17</v>
      </c>
      <c r="T58" s="18" t="n">
        <f aca="false">Q58*0.7+S58*0.3</f>
        <v>87.075</v>
      </c>
      <c r="U58" s="19" t="n">
        <v>2</v>
      </c>
    </row>
    <row r="59" customFormat="false" ht="22.5" hidden="false" customHeight="false" outlineLevel="0" collapsed="false">
      <c r="A59" s="21" t="n">
        <v>54</v>
      </c>
      <c r="B59" s="20" t="s">
        <v>188</v>
      </c>
      <c r="C59" s="12" t="s">
        <v>123</v>
      </c>
      <c r="D59" s="12" t="s">
        <v>181</v>
      </c>
      <c r="E59" s="12" t="s">
        <v>187</v>
      </c>
      <c r="F59" s="12" t="s">
        <v>183</v>
      </c>
      <c r="G59" s="12" t="s">
        <v>184</v>
      </c>
      <c r="H59" s="14" t="s">
        <v>185</v>
      </c>
      <c r="I59" s="44" t="n">
        <v>88</v>
      </c>
      <c r="J59" s="44"/>
      <c r="K59" s="44"/>
      <c r="L59" s="44" t="n">
        <v>2</v>
      </c>
      <c r="M59" s="44"/>
      <c r="N59" s="44"/>
      <c r="O59" s="21" t="n">
        <v>90</v>
      </c>
      <c r="P59" s="45" t="n">
        <v>85</v>
      </c>
      <c r="Q59" s="15" t="n">
        <v>88</v>
      </c>
      <c r="R59" s="46" t="n">
        <v>3</v>
      </c>
      <c r="S59" s="17" t="n">
        <v>84.5</v>
      </c>
      <c r="T59" s="18" t="n">
        <f aca="false">Q59*0.7+S59*0.3</f>
        <v>86.95</v>
      </c>
      <c r="U59" s="19" t="n">
        <v>3</v>
      </c>
    </row>
    <row r="60" customFormat="false" ht="33.75" hidden="false" customHeight="false" outlineLevel="0" collapsed="false">
      <c r="A60" s="21" t="n">
        <v>55</v>
      </c>
      <c r="B60" s="12" t="s">
        <v>189</v>
      </c>
      <c r="C60" s="12" t="s">
        <v>190</v>
      </c>
      <c r="D60" s="12" t="s">
        <v>191</v>
      </c>
      <c r="E60" s="12" t="s">
        <v>192</v>
      </c>
      <c r="F60" s="12" t="s">
        <v>193</v>
      </c>
      <c r="G60" s="23" t="s">
        <v>194</v>
      </c>
      <c r="H60" s="21" t="s">
        <v>195</v>
      </c>
      <c r="I60" s="31" t="n">
        <v>88</v>
      </c>
      <c r="J60" s="31"/>
      <c r="K60" s="31"/>
      <c r="L60" s="31" t="n">
        <v>2</v>
      </c>
      <c r="M60" s="31" t="n">
        <v>1</v>
      </c>
      <c r="N60" s="31"/>
      <c r="O60" s="21" t="n">
        <v>91</v>
      </c>
      <c r="P60" s="32" t="n">
        <v>87.2</v>
      </c>
      <c r="Q60" s="15" t="n">
        <v>89.48</v>
      </c>
      <c r="R60" s="35" t="n">
        <v>1</v>
      </c>
      <c r="S60" s="17" t="n">
        <v>88</v>
      </c>
      <c r="T60" s="18" t="n">
        <f aca="false">Q60*0.7+S60*0.3</f>
        <v>89.036</v>
      </c>
      <c r="U60" s="19" t="n">
        <v>1</v>
      </c>
    </row>
    <row r="61" customFormat="false" ht="22.5" hidden="false" customHeight="false" outlineLevel="0" collapsed="false">
      <c r="A61" s="21" t="n">
        <v>56</v>
      </c>
      <c r="B61" s="68" t="s">
        <v>196</v>
      </c>
      <c r="C61" s="68" t="s">
        <v>46</v>
      </c>
      <c r="D61" s="68" t="s">
        <v>46</v>
      </c>
      <c r="E61" s="68" t="s">
        <v>192</v>
      </c>
      <c r="F61" s="68" t="s">
        <v>197</v>
      </c>
      <c r="G61" s="23" t="s">
        <v>194</v>
      </c>
      <c r="H61" s="21" t="s">
        <v>195</v>
      </c>
      <c r="I61" s="31" t="n">
        <v>88</v>
      </c>
      <c r="J61" s="31"/>
      <c r="K61" s="31"/>
      <c r="L61" s="31" t="n">
        <v>2</v>
      </c>
      <c r="M61" s="31"/>
      <c r="N61" s="31"/>
      <c r="O61" s="21" t="n">
        <v>90</v>
      </c>
      <c r="P61" s="32" t="n">
        <v>88.58</v>
      </c>
      <c r="Q61" s="15" t="n">
        <v>89.432</v>
      </c>
      <c r="R61" s="35" t="n">
        <v>2</v>
      </c>
      <c r="S61" s="17" t="n">
        <v>88</v>
      </c>
      <c r="T61" s="18" t="n">
        <f aca="false">Q61*0.7+S61*0.3</f>
        <v>89.0024</v>
      </c>
      <c r="U61" s="19" t="n">
        <v>2</v>
      </c>
    </row>
    <row r="62" customFormat="false" ht="22.5" hidden="false" customHeight="false" outlineLevel="0" collapsed="false">
      <c r="A62" s="21" t="n">
        <v>57</v>
      </c>
      <c r="B62" s="12" t="s">
        <v>198</v>
      </c>
      <c r="C62" s="12" t="s">
        <v>123</v>
      </c>
      <c r="D62" s="12" t="s">
        <v>58</v>
      </c>
      <c r="E62" s="12" t="s">
        <v>192</v>
      </c>
      <c r="F62" s="12" t="s">
        <v>192</v>
      </c>
      <c r="G62" s="23" t="s">
        <v>194</v>
      </c>
      <c r="H62" s="21" t="s">
        <v>195</v>
      </c>
      <c r="I62" s="31" t="n">
        <v>88</v>
      </c>
      <c r="J62" s="31"/>
      <c r="K62" s="31"/>
      <c r="L62" s="31" t="n">
        <v>2</v>
      </c>
      <c r="M62" s="31" t="n">
        <v>1</v>
      </c>
      <c r="N62" s="31"/>
      <c r="O62" s="21" t="n">
        <v>91</v>
      </c>
      <c r="P62" s="32" t="n">
        <v>85.34</v>
      </c>
      <c r="Q62" s="15" t="n">
        <v>88.736</v>
      </c>
      <c r="R62" s="35" t="n">
        <v>3</v>
      </c>
      <c r="S62" s="17" t="n">
        <v>87.33</v>
      </c>
      <c r="T62" s="18" t="n">
        <f aca="false">Q62*0.7+S62*0.3</f>
        <v>88.3142</v>
      </c>
      <c r="U62" s="19" t="n">
        <v>3</v>
      </c>
    </row>
    <row r="63" customFormat="false" ht="22.5" hidden="false" customHeight="false" outlineLevel="0" collapsed="false">
      <c r="A63" s="21" t="n">
        <v>58</v>
      </c>
      <c r="B63" s="28" t="s">
        <v>199</v>
      </c>
      <c r="C63" s="23" t="s">
        <v>200</v>
      </c>
      <c r="D63" s="23" t="s">
        <v>123</v>
      </c>
      <c r="E63" s="23" t="s">
        <v>201</v>
      </c>
      <c r="F63" s="23" t="s">
        <v>201</v>
      </c>
      <c r="G63" s="23" t="s">
        <v>202</v>
      </c>
      <c r="H63" s="21" t="s">
        <v>203</v>
      </c>
      <c r="I63" s="31" t="n">
        <v>88</v>
      </c>
      <c r="J63" s="31"/>
      <c r="K63" s="31"/>
      <c r="L63" s="31"/>
      <c r="M63" s="31"/>
      <c r="N63" s="31"/>
      <c r="O63" s="21" t="n">
        <v>88</v>
      </c>
      <c r="P63" s="32" t="n">
        <v>83.4</v>
      </c>
      <c r="Q63" s="15" t="n">
        <v>86.16</v>
      </c>
      <c r="R63" s="35" t="n">
        <v>2</v>
      </c>
      <c r="S63" s="17" t="n">
        <v>87</v>
      </c>
      <c r="T63" s="18" t="n">
        <f aca="false">Q63*0.7+S63*0.3</f>
        <v>86.412</v>
      </c>
      <c r="U63" s="19" t="n">
        <v>1</v>
      </c>
    </row>
    <row r="64" customFormat="false" ht="45" hidden="false" customHeight="false" outlineLevel="0" collapsed="false">
      <c r="A64" s="21" t="n">
        <v>59</v>
      </c>
      <c r="B64" s="25" t="s">
        <v>204</v>
      </c>
      <c r="C64" s="25" t="s">
        <v>205</v>
      </c>
      <c r="D64" s="25" t="s">
        <v>46</v>
      </c>
      <c r="E64" s="25" t="s">
        <v>149</v>
      </c>
      <c r="F64" s="25" t="s">
        <v>206</v>
      </c>
      <c r="G64" s="23" t="s">
        <v>202</v>
      </c>
      <c r="H64" s="21" t="s">
        <v>203</v>
      </c>
      <c r="I64" s="31" t="n">
        <v>88</v>
      </c>
      <c r="J64" s="31"/>
      <c r="K64" s="31"/>
      <c r="L64" s="31" t="n">
        <v>2</v>
      </c>
      <c r="M64" s="31"/>
      <c r="N64" s="31"/>
      <c r="O64" s="21" t="n">
        <v>90</v>
      </c>
      <c r="P64" s="32" t="n">
        <v>83.7</v>
      </c>
      <c r="Q64" s="15" t="n">
        <v>87.48</v>
      </c>
      <c r="R64" s="35" t="n">
        <v>1</v>
      </c>
      <c r="S64" s="17"/>
      <c r="T64" s="18" t="n">
        <f aca="false">Q64*0.7+S64*0.3</f>
        <v>61.236</v>
      </c>
      <c r="U64" s="19" t="n">
        <v>2</v>
      </c>
    </row>
    <row r="65" customFormat="false" ht="33.75" hidden="false" customHeight="false" outlineLevel="0" collapsed="false">
      <c r="A65" s="21" t="n">
        <v>60</v>
      </c>
      <c r="B65" s="12" t="s">
        <v>207</v>
      </c>
      <c r="C65" s="12" t="s">
        <v>123</v>
      </c>
      <c r="D65" s="12" t="s">
        <v>208</v>
      </c>
      <c r="E65" s="12" t="s">
        <v>201</v>
      </c>
      <c r="F65" s="12" t="s">
        <v>209</v>
      </c>
      <c r="G65" s="12" t="s">
        <v>210</v>
      </c>
      <c r="H65" s="21" t="s">
        <v>211</v>
      </c>
      <c r="I65" s="31" t="n">
        <v>88</v>
      </c>
      <c r="J65" s="31"/>
      <c r="K65" s="31"/>
      <c r="L65" s="31"/>
      <c r="M65" s="31"/>
      <c r="N65" s="31"/>
      <c r="O65" s="21" t="n">
        <v>88</v>
      </c>
      <c r="P65" s="32" t="n">
        <v>83.94</v>
      </c>
      <c r="Q65" s="15" t="n">
        <v>86.376</v>
      </c>
      <c r="R65" s="35" t="n">
        <v>1</v>
      </c>
      <c r="S65" s="17" t="n">
        <v>86.33</v>
      </c>
      <c r="T65" s="18" t="n">
        <f aca="false">Q65*0.7+S65*0.3</f>
        <v>86.3622</v>
      </c>
      <c r="U65" s="19" t="n">
        <v>1</v>
      </c>
    </row>
    <row r="66" customFormat="false" ht="22.5" hidden="false" customHeight="false" outlineLevel="0" collapsed="false">
      <c r="A66" s="21" t="n">
        <v>61</v>
      </c>
      <c r="B66" s="12" t="s">
        <v>212</v>
      </c>
      <c r="C66" s="12" t="s">
        <v>132</v>
      </c>
      <c r="D66" s="69" t="s">
        <v>46</v>
      </c>
      <c r="E66" s="12" t="s">
        <v>53</v>
      </c>
      <c r="F66" s="69" t="s">
        <v>54</v>
      </c>
      <c r="G66" s="13" t="s">
        <v>213</v>
      </c>
      <c r="H66" s="58" t="s">
        <v>214</v>
      </c>
      <c r="I66" s="31" t="n">
        <v>88</v>
      </c>
      <c r="J66" s="31"/>
      <c r="K66" s="31"/>
      <c r="L66" s="31" t="n">
        <v>2</v>
      </c>
      <c r="M66" s="31"/>
      <c r="N66" s="31"/>
      <c r="O66" s="21" t="n">
        <v>90</v>
      </c>
      <c r="P66" s="32" t="n">
        <v>84.1</v>
      </c>
      <c r="Q66" s="15" t="n">
        <v>87.64</v>
      </c>
      <c r="R66" s="35" t="n">
        <v>3</v>
      </c>
      <c r="S66" s="17" t="n">
        <v>83.83</v>
      </c>
      <c r="T66" s="18" t="n">
        <f aca="false">Q66*0.7+S66*0.3</f>
        <v>86.497</v>
      </c>
      <c r="U66" s="19" t="n">
        <v>1</v>
      </c>
    </row>
    <row r="67" customFormat="false" ht="22.5" hidden="false" customHeight="false" outlineLevel="0" collapsed="false">
      <c r="A67" s="21" t="n">
        <v>62</v>
      </c>
      <c r="B67" s="70" t="s">
        <v>215</v>
      </c>
      <c r="C67" s="70" t="s">
        <v>132</v>
      </c>
      <c r="D67" s="70" t="s">
        <v>216</v>
      </c>
      <c r="E67" s="70" t="s">
        <v>53</v>
      </c>
      <c r="F67" s="70" t="s">
        <v>217</v>
      </c>
      <c r="G67" s="13" t="s">
        <v>213</v>
      </c>
      <c r="H67" s="58" t="s">
        <v>214</v>
      </c>
      <c r="I67" s="31" t="n">
        <v>88</v>
      </c>
      <c r="J67" s="31"/>
      <c r="K67" s="31"/>
      <c r="L67" s="31" t="n">
        <v>2</v>
      </c>
      <c r="M67" s="31"/>
      <c r="N67" s="31"/>
      <c r="O67" s="21" t="n">
        <v>90</v>
      </c>
      <c r="P67" s="32" t="n">
        <v>85.1</v>
      </c>
      <c r="Q67" s="15" t="n">
        <v>88.04</v>
      </c>
      <c r="R67" s="35" t="n">
        <v>2</v>
      </c>
      <c r="S67" s="17" t="n">
        <v>80.33</v>
      </c>
      <c r="T67" s="18" t="n">
        <f aca="false">Q67*0.7+S67*0.3</f>
        <v>85.727</v>
      </c>
      <c r="U67" s="19" t="n">
        <v>2</v>
      </c>
    </row>
    <row r="68" customFormat="false" ht="22.5" hidden="false" customHeight="false" outlineLevel="0" collapsed="false">
      <c r="A68" s="21" t="n">
        <v>63</v>
      </c>
      <c r="B68" s="13" t="s">
        <v>218</v>
      </c>
      <c r="C68" s="13" t="s">
        <v>46</v>
      </c>
      <c r="D68" s="13" t="s">
        <v>58</v>
      </c>
      <c r="E68" s="13" t="s">
        <v>219</v>
      </c>
      <c r="F68" s="13" t="s">
        <v>220</v>
      </c>
      <c r="G68" s="13" t="s">
        <v>213</v>
      </c>
      <c r="H68" s="58" t="s">
        <v>214</v>
      </c>
      <c r="I68" s="31" t="n">
        <v>88</v>
      </c>
      <c r="J68" s="31"/>
      <c r="K68" s="31"/>
      <c r="L68" s="31" t="n">
        <v>2</v>
      </c>
      <c r="M68" s="31" t="n">
        <v>1</v>
      </c>
      <c r="N68" s="31"/>
      <c r="O68" s="21" t="n">
        <v>91</v>
      </c>
      <c r="P68" s="32" t="n">
        <v>85.34</v>
      </c>
      <c r="Q68" s="15" t="n">
        <v>88.736</v>
      </c>
      <c r="R68" s="35" t="n">
        <v>1</v>
      </c>
      <c r="S68" s="17"/>
      <c r="T68" s="18" t="n">
        <f aca="false">Q68*0.7+S68*0.3</f>
        <v>62.1152</v>
      </c>
      <c r="U68" s="19" t="n">
        <v>3</v>
      </c>
    </row>
    <row r="69" customFormat="false" ht="22.5" hidden="false" customHeight="false" outlineLevel="0" collapsed="false">
      <c r="A69" s="21" t="n">
        <v>64</v>
      </c>
      <c r="B69" s="12" t="s">
        <v>221</v>
      </c>
      <c r="C69" s="12" t="s">
        <v>222</v>
      </c>
      <c r="D69" s="12" t="s">
        <v>222</v>
      </c>
      <c r="E69" s="12" t="s">
        <v>223</v>
      </c>
      <c r="F69" s="12" t="s">
        <v>223</v>
      </c>
      <c r="G69" s="6" t="s">
        <v>224</v>
      </c>
      <c r="H69" s="21" t="s">
        <v>225</v>
      </c>
      <c r="I69" s="31" t="n">
        <v>88</v>
      </c>
      <c r="J69" s="31"/>
      <c r="K69" s="31"/>
      <c r="L69" s="31"/>
      <c r="M69" s="31"/>
      <c r="N69" s="31"/>
      <c r="O69" s="21" t="n">
        <v>88</v>
      </c>
      <c r="P69" s="32" t="n">
        <v>85.54</v>
      </c>
      <c r="Q69" s="15" t="n">
        <v>87.016</v>
      </c>
      <c r="R69" s="35" t="n">
        <v>1</v>
      </c>
      <c r="S69" s="17" t="n">
        <v>85.47</v>
      </c>
      <c r="T69" s="18" t="n">
        <f aca="false">Q69*0.7+S69*0.3</f>
        <v>86.5522</v>
      </c>
      <c r="U69" s="19" t="n">
        <v>1</v>
      </c>
    </row>
    <row r="70" customFormat="false" ht="22.5" hidden="false" customHeight="false" outlineLevel="0" collapsed="false">
      <c r="A70" s="21" t="n">
        <v>65</v>
      </c>
      <c r="B70" s="71" t="s">
        <v>226</v>
      </c>
      <c r="C70" s="71" t="s">
        <v>227</v>
      </c>
      <c r="D70" s="71" t="s">
        <v>228</v>
      </c>
      <c r="E70" s="71" t="s">
        <v>229</v>
      </c>
      <c r="F70" s="71" t="s">
        <v>230</v>
      </c>
      <c r="G70" s="6" t="s">
        <v>224</v>
      </c>
      <c r="H70" s="21" t="s">
        <v>225</v>
      </c>
      <c r="I70" s="31" t="n">
        <v>88</v>
      </c>
      <c r="J70" s="31"/>
      <c r="K70" s="31"/>
      <c r="L70" s="31" t="n">
        <v>1</v>
      </c>
      <c r="M70" s="31"/>
      <c r="N70" s="31"/>
      <c r="O70" s="21" t="n">
        <v>89</v>
      </c>
      <c r="P70" s="32" t="n">
        <v>81.86</v>
      </c>
      <c r="Q70" s="15" t="n">
        <v>86.144</v>
      </c>
      <c r="R70" s="35" t="n">
        <v>2</v>
      </c>
      <c r="S70" s="17" t="n">
        <v>85.33</v>
      </c>
      <c r="T70" s="18" t="n">
        <f aca="false">Q70*0.7+S70*0.3</f>
        <v>85.8998</v>
      </c>
      <c r="U70" s="19" t="n">
        <v>2</v>
      </c>
    </row>
    <row r="71" customFormat="false" ht="78.75" hidden="false" customHeight="false" outlineLevel="0" collapsed="false">
      <c r="A71" s="21" t="n">
        <v>66</v>
      </c>
      <c r="B71" s="25" t="s">
        <v>231</v>
      </c>
      <c r="C71" s="25" t="s">
        <v>232</v>
      </c>
      <c r="D71" s="25" t="s">
        <v>133</v>
      </c>
      <c r="E71" s="25" t="s">
        <v>53</v>
      </c>
      <c r="F71" s="25" t="s">
        <v>233</v>
      </c>
      <c r="G71" s="25" t="s">
        <v>234</v>
      </c>
      <c r="H71" s="21" t="s">
        <v>235</v>
      </c>
      <c r="I71" s="31" t="n">
        <v>88</v>
      </c>
      <c r="J71" s="31"/>
      <c r="K71" s="31"/>
      <c r="L71" s="31" t="n">
        <v>1</v>
      </c>
      <c r="M71" s="31" t="n">
        <v>1</v>
      </c>
      <c r="N71" s="31"/>
      <c r="O71" s="21" t="n">
        <v>90</v>
      </c>
      <c r="P71" s="32" t="n">
        <v>85.56</v>
      </c>
      <c r="Q71" s="15" t="n">
        <v>88.224</v>
      </c>
      <c r="R71" s="35" t="n">
        <v>1</v>
      </c>
      <c r="S71" s="17" t="n">
        <v>87</v>
      </c>
      <c r="T71" s="18" t="n">
        <f aca="false">Q71*0.7+S71*0.3</f>
        <v>87.8568</v>
      </c>
      <c r="U71" s="19" t="n">
        <v>1</v>
      </c>
    </row>
    <row r="72" customFormat="false" ht="56.25" hidden="false" customHeight="false" outlineLevel="0" collapsed="false">
      <c r="A72" s="21" t="n">
        <v>67</v>
      </c>
      <c r="B72" s="72" t="s">
        <v>236</v>
      </c>
      <c r="C72" s="72" t="s">
        <v>132</v>
      </c>
      <c r="D72" s="72" t="s">
        <v>237</v>
      </c>
      <c r="E72" s="72" t="s">
        <v>37</v>
      </c>
      <c r="F72" s="72" t="s">
        <v>164</v>
      </c>
      <c r="G72" s="73" t="s">
        <v>238</v>
      </c>
      <c r="H72" s="74" t="s">
        <v>239</v>
      </c>
      <c r="I72" s="31" t="n">
        <v>88</v>
      </c>
      <c r="J72" s="31"/>
      <c r="K72" s="31"/>
      <c r="L72" s="31" t="n">
        <v>2</v>
      </c>
      <c r="M72" s="31"/>
      <c r="N72" s="31"/>
      <c r="O72" s="21" t="n">
        <v>90</v>
      </c>
      <c r="P72" s="32" t="n">
        <v>83.22</v>
      </c>
      <c r="Q72" s="15" t="n">
        <v>87.288</v>
      </c>
      <c r="R72" s="35" t="n">
        <v>1</v>
      </c>
      <c r="S72" s="17" t="n">
        <v>85.9</v>
      </c>
      <c r="T72" s="18" t="n">
        <f aca="false">Q72*0.7+S72*0.3</f>
        <v>86.8716</v>
      </c>
      <c r="U72" s="19" t="n">
        <v>1</v>
      </c>
    </row>
    <row r="73" customFormat="false" ht="56.25" hidden="false" customHeight="false" outlineLevel="0" collapsed="false">
      <c r="A73" s="21" t="n">
        <v>68</v>
      </c>
      <c r="B73" s="6" t="s">
        <v>240</v>
      </c>
      <c r="C73" s="6" t="s">
        <v>132</v>
      </c>
      <c r="D73" s="6" t="s">
        <v>46</v>
      </c>
      <c r="E73" s="6" t="s">
        <v>37</v>
      </c>
      <c r="F73" s="6" t="s">
        <v>241</v>
      </c>
      <c r="G73" s="73" t="s">
        <v>238</v>
      </c>
      <c r="H73" s="74" t="s">
        <v>239</v>
      </c>
      <c r="I73" s="31" t="n">
        <v>88</v>
      </c>
      <c r="J73" s="31"/>
      <c r="K73" s="31"/>
      <c r="L73" s="31" t="n">
        <v>2</v>
      </c>
      <c r="M73" s="31"/>
      <c r="N73" s="31"/>
      <c r="O73" s="21" t="n">
        <v>90</v>
      </c>
      <c r="P73" s="32" t="n">
        <v>83.22</v>
      </c>
      <c r="Q73" s="15" t="n">
        <v>87.288</v>
      </c>
      <c r="R73" s="35" t="n">
        <v>1</v>
      </c>
      <c r="S73" s="17" t="n">
        <v>84.17</v>
      </c>
      <c r="T73" s="18" t="n">
        <f aca="false">Q73*0.7+S73*0.3</f>
        <v>86.3526</v>
      </c>
      <c r="U73" s="19" t="n">
        <v>2</v>
      </c>
    </row>
    <row r="74" customFormat="false" ht="33.75" hidden="false" customHeight="false" outlineLevel="0" collapsed="false">
      <c r="A74" s="21" t="n">
        <v>69</v>
      </c>
      <c r="B74" s="75" t="s">
        <v>242</v>
      </c>
      <c r="C74" s="75" t="s">
        <v>132</v>
      </c>
      <c r="D74" s="75" t="s">
        <v>216</v>
      </c>
      <c r="E74" s="75" t="s">
        <v>53</v>
      </c>
      <c r="F74" s="75" t="s">
        <v>217</v>
      </c>
      <c r="G74" s="20" t="s">
        <v>243</v>
      </c>
      <c r="H74" s="21" t="s">
        <v>244</v>
      </c>
      <c r="I74" s="31" t="n">
        <v>88</v>
      </c>
      <c r="J74" s="31"/>
      <c r="K74" s="31"/>
      <c r="L74" s="31" t="n">
        <v>2</v>
      </c>
      <c r="M74" s="31"/>
      <c r="N74" s="31"/>
      <c r="O74" s="21" t="n">
        <v>90</v>
      </c>
      <c r="P74" s="32" t="n">
        <v>85.74</v>
      </c>
      <c r="Q74" s="15" t="n">
        <v>88.296</v>
      </c>
      <c r="R74" s="35" t="n">
        <v>1</v>
      </c>
      <c r="S74" s="17"/>
      <c r="T74" s="18" t="n">
        <f aca="false">Q74*0.7+S74*0.3</f>
        <v>61.8072</v>
      </c>
      <c r="U74" s="19"/>
    </row>
    <row r="75" customFormat="false" ht="56.25" hidden="false" customHeight="false" outlineLevel="0" collapsed="false">
      <c r="A75" s="21" t="n">
        <v>70</v>
      </c>
      <c r="B75" s="6" t="s">
        <v>245</v>
      </c>
      <c r="C75" s="6" t="s">
        <v>132</v>
      </c>
      <c r="D75" s="6" t="s">
        <v>154</v>
      </c>
      <c r="E75" s="6" t="s">
        <v>79</v>
      </c>
      <c r="F75" s="6" t="s">
        <v>246</v>
      </c>
      <c r="G75" s="20" t="s">
        <v>247</v>
      </c>
      <c r="H75" s="21" t="s">
        <v>248</v>
      </c>
      <c r="I75" s="31" t="n">
        <v>88</v>
      </c>
      <c r="J75" s="31"/>
      <c r="K75" s="31"/>
      <c r="L75" s="31" t="n">
        <v>1</v>
      </c>
      <c r="M75" s="31" t="n">
        <v>1</v>
      </c>
      <c r="N75" s="31"/>
      <c r="O75" s="21" t="n">
        <v>90</v>
      </c>
      <c r="P75" s="32" t="n">
        <v>86.6</v>
      </c>
      <c r="Q75" s="15" t="n">
        <v>88.64</v>
      </c>
      <c r="R75" s="35" t="n">
        <v>1</v>
      </c>
      <c r="S75" s="17" t="n">
        <v>86.33</v>
      </c>
      <c r="T75" s="18" t="n">
        <f aca="false">Q75*0.7+S75*0.3</f>
        <v>87.947</v>
      </c>
      <c r="U75" s="19" t="n">
        <v>1</v>
      </c>
    </row>
    <row r="76" customFormat="false" ht="56.25" hidden="false" customHeight="false" outlineLevel="0" collapsed="false">
      <c r="A76" s="21" t="n">
        <v>71</v>
      </c>
      <c r="B76" s="6" t="s">
        <v>249</v>
      </c>
      <c r="C76" s="6" t="s">
        <v>121</v>
      </c>
      <c r="D76" s="6" t="s">
        <v>46</v>
      </c>
      <c r="E76" s="6" t="s">
        <v>79</v>
      </c>
      <c r="F76" s="6" t="s">
        <v>134</v>
      </c>
      <c r="G76" s="20" t="s">
        <v>247</v>
      </c>
      <c r="H76" s="21" t="s">
        <v>248</v>
      </c>
      <c r="I76" s="31" t="n">
        <v>88</v>
      </c>
      <c r="J76" s="31"/>
      <c r="K76" s="31"/>
      <c r="L76" s="31" t="n">
        <v>1</v>
      </c>
      <c r="M76" s="31"/>
      <c r="N76" s="31"/>
      <c r="O76" s="21" t="n">
        <v>89</v>
      </c>
      <c r="P76" s="32" t="n">
        <v>84.82</v>
      </c>
      <c r="Q76" s="15" t="n">
        <v>87.328</v>
      </c>
      <c r="R76" s="35" t="n">
        <v>3</v>
      </c>
      <c r="S76" s="17" t="n">
        <v>86.23</v>
      </c>
      <c r="T76" s="18" t="n">
        <f aca="false">Q76*0.7+S76*0.3</f>
        <v>86.9986</v>
      </c>
      <c r="U76" s="19" t="n">
        <v>2</v>
      </c>
    </row>
    <row r="77" customFormat="false" ht="56.25" hidden="false" customHeight="false" outlineLevel="0" collapsed="false">
      <c r="A77" s="21" t="n">
        <v>72</v>
      </c>
      <c r="B77" s="76" t="s">
        <v>250</v>
      </c>
      <c r="C77" s="76" t="s">
        <v>123</v>
      </c>
      <c r="D77" s="76" t="s">
        <v>58</v>
      </c>
      <c r="E77" s="76" t="s">
        <v>79</v>
      </c>
      <c r="F77" s="76" t="s">
        <v>134</v>
      </c>
      <c r="G77" s="20" t="s">
        <v>247</v>
      </c>
      <c r="H77" s="21" t="s">
        <v>248</v>
      </c>
      <c r="I77" s="31" t="n">
        <v>88</v>
      </c>
      <c r="J77" s="31"/>
      <c r="K77" s="31"/>
      <c r="L77" s="31" t="n">
        <v>1</v>
      </c>
      <c r="M77" s="31" t="n">
        <v>1</v>
      </c>
      <c r="N77" s="31"/>
      <c r="O77" s="21" t="n">
        <v>90</v>
      </c>
      <c r="P77" s="32" t="n">
        <v>84.6</v>
      </c>
      <c r="Q77" s="15" t="n">
        <v>87.84</v>
      </c>
      <c r="R77" s="35" t="n">
        <v>2</v>
      </c>
      <c r="S77" s="17"/>
      <c r="T77" s="18" t="n">
        <f aca="false">Q77*0.7+S77*0.3</f>
        <v>61.488</v>
      </c>
      <c r="U77" s="19" t="n">
        <v>3</v>
      </c>
    </row>
    <row r="78" customFormat="false" ht="22.5" hidden="false" customHeight="false" outlineLevel="0" collapsed="false">
      <c r="A78" s="21" t="n">
        <v>73</v>
      </c>
      <c r="B78" s="12" t="s">
        <v>251</v>
      </c>
      <c r="C78" s="12" t="s">
        <v>132</v>
      </c>
      <c r="D78" s="12" t="s">
        <v>60</v>
      </c>
      <c r="E78" s="12" t="s">
        <v>252</v>
      </c>
      <c r="F78" s="12" t="s">
        <v>252</v>
      </c>
      <c r="G78" s="12" t="s">
        <v>253</v>
      </c>
      <c r="H78" s="21" t="s">
        <v>254</v>
      </c>
      <c r="I78" s="31" t="n">
        <v>88</v>
      </c>
      <c r="J78" s="31"/>
      <c r="K78" s="31"/>
      <c r="L78" s="31"/>
      <c r="M78" s="31" t="n">
        <v>1</v>
      </c>
      <c r="N78" s="31"/>
      <c r="O78" s="21" t="n">
        <v>89</v>
      </c>
      <c r="P78" s="32" t="n">
        <v>85.1</v>
      </c>
      <c r="Q78" s="15" t="n">
        <v>87.44</v>
      </c>
      <c r="R78" s="35" t="n">
        <v>2</v>
      </c>
      <c r="S78" s="17" t="n">
        <v>86.73</v>
      </c>
      <c r="T78" s="18" t="n">
        <f aca="false">Q78*0.7+S78*0.3</f>
        <v>87.227</v>
      </c>
      <c r="U78" s="19" t="n">
        <v>1</v>
      </c>
    </row>
    <row r="79" customFormat="false" ht="22.5" hidden="false" customHeight="false" outlineLevel="0" collapsed="false">
      <c r="A79" s="21" t="n">
        <v>74</v>
      </c>
      <c r="B79" s="20" t="s">
        <v>255</v>
      </c>
      <c r="C79" s="20" t="s">
        <v>256</v>
      </c>
      <c r="D79" s="20" t="s">
        <v>257</v>
      </c>
      <c r="E79" s="20" t="s">
        <v>258</v>
      </c>
      <c r="F79" s="20" t="s">
        <v>259</v>
      </c>
      <c r="G79" s="12" t="s">
        <v>253</v>
      </c>
      <c r="H79" s="21" t="s">
        <v>254</v>
      </c>
      <c r="I79" s="31" t="n">
        <v>88</v>
      </c>
      <c r="J79" s="31"/>
      <c r="K79" s="31"/>
      <c r="L79" s="31" t="n">
        <v>1</v>
      </c>
      <c r="M79" s="31"/>
      <c r="N79" s="31"/>
      <c r="O79" s="21" t="n">
        <v>89</v>
      </c>
      <c r="P79" s="32" t="n">
        <v>85.04</v>
      </c>
      <c r="Q79" s="15" t="n">
        <v>87.416</v>
      </c>
      <c r="R79" s="35" t="n">
        <v>3</v>
      </c>
      <c r="S79" s="17" t="n">
        <v>86.23</v>
      </c>
      <c r="T79" s="18" t="n">
        <f aca="false">Q79*0.7+S79*0.3</f>
        <v>87.0602</v>
      </c>
      <c r="U79" s="19" t="n">
        <v>2</v>
      </c>
    </row>
    <row r="80" customFormat="false" ht="22.5" hidden="false" customHeight="false" outlineLevel="0" collapsed="false">
      <c r="A80" s="21" t="n">
        <v>75</v>
      </c>
      <c r="B80" s="12" t="s">
        <v>260</v>
      </c>
      <c r="C80" s="12" t="s">
        <v>261</v>
      </c>
      <c r="D80" s="12" t="s">
        <v>60</v>
      </c>
      <c r="E80" s="12" t="s">
        <v>252</v>
      </c>
      <c r="F80" s="12" t="s">
        <v>252</v>
      </c>
      <c r="G80" s="12" t="s">
        <v>253</v>
      </c>
      <c r="H80" s="21" t="s">
        <v>254</v>
      </c>
      <c r="I80" s="31" t="n">
        <v>88</v>
      </c>
      <c r="J80" s="31"/>
      <c r="K80" s="31"/>
      <c r="L80" s="31"/>
      <c r="M80" s="31" t="n">
        <v>2</v>
      </c>
      <c r="N80" s="31"/>
      <c r="O80" s="21" t="n">
        <v>90</v>
      </c>
      <c r="P80" s="32" t="n">
        <v>83.76</v>
      </c>
      <c r="Q80" s="15" t="n">
        <v>87.504</v>
      </c>
      <c r="R80" s="35" t="n">
        <v>1</v>
      </c>
      <c r="S80" s="17" t="n">
        <v>84.17</v>
      </c>
      <c r="T80" s="18" t="n">
        <f aca="false">Q80*0.7+S80*0.3</f>
        <v>86.5038</v>
      </c>
      <c r="U80" s="19" t="n">
        <v>3</v>
      </c>
    </row>
    <row r="81" customFormat="false" ht="56.25" hidden="false" customHeight="false" outlineLevel="0" collapsed="false">
      <c r="A81" s="21" t="n">
        <v>76</v>
      </c>
      <c r="B81" s="28" t="s">
        <v>262</v>
      </c>
      <c r="C81" s="23" t="s">
        <v>263</v>
      </c>
      <c r="D81" s="23" t="s">
        <v>60</v>
      </c>
      <c r="E81" s="23" t="s">
        <v>258</v>
      </c>
      <c r="F81" s="23" t="s">
        <v>264</v>
      </c>
      <c r="G81" s="12" t="s">
        <v>265</v>
      </c>
      <c r="H81" s="21" t="s">
        <v>266</v>
      </c>
      <c r="I81" s="31" t="n">
        <v>88</v>
      </c>
      <c r="J81" s="31"/>
      <c r="K81" s="31"/>
      <c r="L81" s="31" t="n">
        <v>1</v>
      </c>
      <c r="M81" s="31" t="n">
        <v>2</v>
      </c>
      <c r="N81" s="31"/>
      <c r="O81" s="21" t="n">
        <v>91</v>
      </c>
      <c r="P81" s="32" t="n">
        <v>83.52</v>
      </c>
      <c r="Q81" s="15" t="n">
        <v>88.008</v>
      </c>
      <c r="R81" s="35" t="n">
        <v>2</v>
      </c>
      <c r="S81" s="17" t="n">
        <v>85.17</v>
      </c>
      <c r="T81" s="18" t="n">
        <f aca="false">Q81*0.7+S81*0.3</f>
        <v>87.1566</v>
      </c>
      <c r="U81" s="19" t="n">
        <v>1</v>
      </c>
    </row>
    <row r="82" customFormat="false" ht="56.25" hidden="false" customHeight="false" outlineLevel="0" collapsed="false">
      <c r="A82" s="21" t="n">
        <v>77</v>
      </c>
      <c r="B82" s="12" t="s">
        <v>267</v>
      </c>
      <c r="C82" s="12" t="s">
        <v>257</v>
      </c>
      <c r="D82" s="12" t="s">
        <v>60</v>
      </c>
      <c r="E82" s="12" t="s">
        <v>258</v>
      </c>
      <c r="F82" s="12" t="s">
        <v>264</v>
      </c>
      <c r="G82" s="12" t="s">
        <v>265</v>
      </c>
      <c r="H82" s="77" t="s">
        <v>266</v>
      </c>
      <c r="I82" s="31" t="n">
        <v>88</v>
      </c>
      <c r="J82" s="31"/>
      <c r="K82" s="31"/>
      <c r="L82" s="31" t="n">
        <v>1</v>
      </c>
      <c r="M82" s="31" t="n">
        <v>1</v>
      </c>
      <c r="N82" s="31"/>
      <c r="O82" s="21" t="n">
        <v>90</v>
      </c>
      <c r="P82" s="32" t="n">
        <v>84.96</v>
      </c>
      <c r="Q82" s="15" t="n">
        <v>87.984</v>
      </c>
      <c r="R82" s="35" t="n">
        <v>3</v>
      </c>
      <c r="S82" s="17" t="n">
        <v>83.17</v>
      </c>
      <c r="T82" s="18" t="n">
        <f aca="false">Q82*0.7+S82*0.3</f>
        <v>86.5398</v>
      </c>
      <c r="U82" s="19" t="n">
        <v>2</v>
      </c>
    </row>
    <row r="83" customFormat="false" ht="56.25" hidden="false" customHeight="false" outlineLevel="0" collapsed="false">
      <c r="A83" s="21" t="n">
        <v>78</v>
      </c>
      <c r="B83" s="12" t="s">
        <v>268</v>
      </c>
      <c r="C83" s="12" t="s">
        <v>269</v>
      </c>
      <c r="D83" s="12" t="s">
        <v>45</v>
      </c>
      <c r="E83" s="12" t="s">
        <v>176</v>
      </c>
      <c r="F83" s="12" t="s">
        <v>264</v>
      </c>
      <c r="G83" s="12" t="s">
        <v>265</v>
      </c>
      <c r="H83" s="21" t="s">
        <v>266</v>
      </c>
      <c r="I83" s="31" t="n">
        <v>88</v>
      </c>
      <c r="J83" s="31"/>
      <c r="K83" s="31"/>
      <c r="L83" s="31" t="n">
        <v>1</v>
      </c>
      <c r="M83" s="31" t="n">
        <v>2</v>
      </c>
      <c r="N83" s="31"/>
      <c r="O83" s="21" t="n">
        <v>91</v>
      </c>
      <c r="P83" s="32" t="n">
        <v>84.4</v>
      </c>
      <c r="Q83" s="15" t="n">
        <v>88.36</v>
      </c>
      <c r="R83" s="35" t="n">
        <v>1</v>
      </c>
      <c r="S83" s="17"/>
      <c r="T83" s="18" t="n">
        <f aca="false">Q83*0.7+S83*0.3</f>
        <v>61.852</v>
      </c>
      <c r="U83" s="19" t="n">
        <v>3</v>
      </c>
    </row>
    <row r="84" customFormat="false" ht="33.75" hidden="false" customHeight="false" outlineLevel="0" collapsed="false">
      <c r="A84" s="21" t="n">
        <v>79</v>
      </c>
      <c r="B84" s="78" t="s">
        <v>270</v>
      </c>
      <c r="C84" s="78" t="s">
        <v>132</v>
      </c>
      <c r="D84" s="78" t="s">
        <v>46</v>
      </c>
      <c r="E84" s="78" t="s">
        <v>271</v>
      </c>
      <c r="F84" s="78" t="s">
        <v>272</v>
      </c>
      <c r="G84" s="79" t="s">
        <v>273</v>
      </c>
      <c r="H84" s="80" t="s">
        <v>274</v>
      </c>
      <c r="I84" s="75" t="n">
        <v>88</v>
      </c>
      <c r="J84" s="75"/>
      <c r="K84" s="75"/>
      <c r="L84" s="75" t="n">
        <v>1</v>
      </c>
      <c r="M84" s="75"/>
      <c r="N84" s="75"/>
      <c r="O84" s="21" t="n">
        <v>89</v>
      </c>
      <c r="P84" s="81" t="n">
        <v>85.34</v>
      </c>
      <c r="Q84" s="15" t="n">
        <v>87.536</v>
      </c>
      <c r="R84" s="82" t="s">
        <v>275</v>
      </c>
      <c r="S84" s="17" t="n">
        <v>85.17</v>
      </c>
      <c r="T84" s="18" t="n">
        <f aca="false">Q84*0.7+S84*0.3</f>
        <v>86.8262</v>
      </c>
      <c r="U84" s="19" t="n">
        <v>1</v>
      </c>
    </row>
    <row r="85" customFormat="false" ht="22.5" hidden="false" customHeight="false" outlineLevel="0" collapsed="false">
      <c r="A85" s="21" t="n">
        <v>80</v>
      </c>
      <c r="B85" s="79" t="s">
        <v>276</v>
      </c>
      <c r="C85" s="79" t="s">
        <v>277</v>
      </c>
      <c r="D85" s="79" t="s">
        <v>46</v>
      </c>
      <c r="E85" s="79" t="s">
        <v>278</v>
      </c>
      <c r="F85" s="79" t="s">
        <v>272</v>
      </c>
      <c r="G85" s="79" t="s">
        <v>273</v>
      </c>
      <c r="H85" s="83" t="s">
        <v>274</v>
      </c>
      <c r="I85" s="75" t="n">
        <v>88</v>
      </c>
      <c r="J85" s="75"/>
      <c r="K85" s="75"/>
      <c r="L85" s="75" t="n">
        <v>1</v>
      </c>
      <c r="M85" s="75"/>
      <c r="N85" s="75"/>
      <c r="O85" s="21" t="n">
        <v>89</v>
      </c>
      <c r="P85" s="81" t="n">
        <v>84.12</v>
      </c>
      <c r="Q85" s="15" t="n">
        <v>87.048</v>
      </c>
      <c r="R85" s="82" t="s">
        <v>279</v>
      </c>
      <c r="S85" s="17" t="n">
        <v>85.27</v>
      </c>
      <c r="T85" s="18" t="n">
        <f aca="false">Q85*0.7+S85*0.3</f>
        <v>86.5146</v>
      </c>
      <c r="U85" s="19" t="n">
        <v>2</v>
      </c>
    </row>
    <row r="86" customFormat="false" ht="22.5" hidden="false" customHeight="false" outlineLevel="0" collapsed="false">
      <c r="A86" s="21" t="n">
        <v>81</v>
      </c>
      <c r="B86" s="79" t="s">
        <v>280</v>
      </c>
      <c r="C86" s="79" t="s">
        <v>281</v>
      </c>
      <c r="D86" s="79" t="s">
        <v>46</v>
      </c>
      <c r="E86" s="79" t="s">
        <v>282</v>
      </c>
      <c r="F86" s="79" t="s">
        <v>272</v>
      </c>
      <c r="G86" s="79" t="s">
        <v>273</v>
      </c>
      <c r="H86" s="83" t="s">
        <v>274</v>
      </c>
      <c r="I86" s="75" t="n">
        <v>88</v>
      </c>
      <c r="J86" s="75"/>
      <c r="K86" s="75"/>
      <c r="L86" s="75" t="n">
        <v>1</v>
      </c>
      <c r="M86" s="75" t="n">
        <v>1</v>
      </c>
      <c r="N86" s="75"/>
      <c r="O86" s="21" t="n">
        <v>90</v>
      </c>
      <c r="P86" s="81" t="n">
        <v>88.06</v>
      </c>
      <c r="Q86" s="15" t="n">
        <v>89.224</v>
      </c>
      <c r="R86" s="82" t="s">
        <v>283</v>
      </c>
      <c r="S86" s="17"/>
      <c r="T86" s="18" t="n">
        <f aca="false">Q86*0.7+S86*0.3</f>
        <v>62.4568</v>
      </c>
      <c r="U86" s="19" t="n">
        <v>3</v>
      </c>
    </row>
    <row r="87" customFormat="false" ht="33.75" hidden="false" customHeight="false" outlineLevel="0" collapsed="false">
      <c r="A87" s="21" t="n">
        <v>82</v>
      </c>
      <c r="B87" s="84" t="s">
        <v>284</v>
      </c>
      <c r="C87" s="84" t="s">
        <v>132</v>
      </c>
      <c r="D87" s="84" t="s">
        <v>46</v>
      </c>
      <c r="E87" s="84" t="s">
        <v>285</v>
      </c>
      <c r="F87" s="84" t="s">
        <v>285</v>
      </c>
      <c r="G87" s="69" t="s">
        <v>286</v>
      </c>
      <c r="H87" s="85" t="s">
        <v>287</v>
      </c>
      <c r="I87" s="75" t="n">
        <v>88</v>
      </c>
      <c r="J87" s="75"/>
      <c r="K87" s="75"/>
      <c r="L87" s="75" t="n">
        <v>2</v>
      </c>
      <c r="M87" s="75"/>
      <c r="N87" s="75"/>
      <c r="O87" s="21" t="n">
        <v>90</v>
      </c>
      <c r="P87" s="81" t="n">
        <v>85.1</v>
      </c>
      <c r="Q87" s="15" t="n">
        <v>88.04</v>
      </c>
      <c r="R87" s="82" t="s">
        <v>283</v>
      </c>
      <c r="S87" s="17" t="n">
        <v>86.33</v>
      </c>
      <c r="T87" s="18" t="n">
        <f aca="false">Q87*0.7+S87*0.3</f>
        <v>87.527</v>
      </c>
      <c r="U87" s="19" t="n">
        <v>1</v>
      </c>
    </row>
    <row r="88" customFormat="false" ht="22.5" hidden="false" customHeight="false" outlineLevel="0" collapsed="false">
      <c r="A88" s="21" t="n">
        <v>83</v>
      </c>
      <c r="B88" s="25" t="s">
        <v>288</v>
      </c>
      <c r="C88" s="25" t="s">
        <v>289</v>
      </c>
      <c r="D88" s="25" t="s">
        <v>290</v>
      </c>
      <c r="E88" s="25" t="s">
        <v>291</v>
      </c>
      <c r="F88" s="25" t="s">
        <v>292</v>
      </c>
      <c r="G88" s="86" t="s">
        <v>293</v>
      </c>
      <c r="H88" s="87" t="s">
        <v>294</v>
      </c>
      <c r="I88" s="75" t="n">
        <v>88</v>
      </c>
      <c r="J88" s="75"/>
      <c r="K88" s="75"/>
      <c r="L88" s="75" t="n">
        <v>2</v>
      </c>
      <c r="M88" s="75"/>
      <c r="N88" s="75"/>
      <c r="O88" s="21" t="n">
        <v>90</v>
      </c>
      <c r="P88" s="81" t="n">
        <v>87.84</v>
      </c>
      <c r="Q88" s="15" t="n">
        <v>89.136</v>
      </c>
      <c r="R88" s="82" t="s">
        <v>283</v>
      </c>
      <c r="S88" s="17" t="n">
        <v>88.17</v>
      </c>
      <c r="T88" s="18" t="n">
        <f aca="false">Q88*0.7+S88*0.3</f>
        <v>88.8462</v>
      </c>
      <c r="U88" s="19" t="n">
        <v>1</v>
      </c>
    </row>
    <row r="89" customFormat="false" ht="45" hidden="false" customHeight="false" outlineLevel="0" collapsed="false">
      <c r="A89" s="21" t="n">
        <v>84</v>
      </c>
      <c r="B89" s="12" t="s">
        <v>295</v>
      </c>
      <c r="C89" s="12" t="s">
        <v>296</v>
      </c>
      <c r="D89" s="12" t="s">
        <v>297</v>
      </c>
      <c r="E89" s="12" t="s">
        <v>298</v>
      </c>
      <c r="F89" s="12" t="s">
        <v>206</v>
      </c>
      <c r="G89" s="86" t="s">
        <v>293</v>
      </c>
      <c r="H89" s="14" t="s">
        <v>294</v>
      </c>
      <c r="I89" s="75" t="n">
        <v>88</v>
      </c>
      <c r="J89" s="75"/>
      <c r="K89" s="75"/>
      <c r="L89" s="75" t="n">
        <v>1</v>
      </c>
      <c r="M89" s="75"/>
      <c r="N89" s="75"/>
      <c r="O89" s="21" t="n">
        <v>89</v>
      </c>
      <c r="P89" s="81" t="n">
        <v>87.84</v>
      </c>
      <c r="Q89" s="15" t="n">
        <v>88.536</v>
      </c>
      <c r="R89" s="82" t="s">
        <v>299</v>
      </c>
      <c r="S89" s="17" t="n">
        <v>88.67</v>
      </c>
      <c r="T89" s="18" t="n">
        <f aca="false">Q89*0.7+S89*0.3</f>
        <v>88.5762</v>
      </c>
      <c r="U89" s="19" t="n">
        <v>2</v>
      </c>
    </row>
    <row r="90" customFormat="false" ht="22.5" hidden="false" customHeight="false" outlineLevel="0" collapsed="false">
      <c r="A90" s="21" t="n">
        <v>85</v>
      </c>
      <c r="B90" s="25" t="s">
        <v>300</v>
      </c>
      <c r="C90" s="25" t="s">
        <v>123</v>
      </c>
      <c r="D90" s="25" t="s">
        <v>133</v>
      </c>
      <c r="E90" s="25" t="s">
        <v>149</v>
      </c>
      <c r="F90" s="25" t="s">
        <v>301</v>
      </c>
      <c r="G90" s="86" t="s">
        <v>293</v>
      </c>
      <c r="H90" s="87" t="s">
        <v>294</v>
      </c>
      <c r="I90" s="75" t="n">
        <v>88</v>
      </c>
      <c r="J90" s="75"/>
      <c r="K90" s="75"/>
      <c r="L90" s="75" t="n">
        <v>1</v>
      </c>
      <c r="M90" s="75" t="n">
        <v>1</v>
      </c>
      <c r="N90" s="75"/>
      <c r="O90" s="21" t="n">
        <v>90</v>
      </c>
      <c r="P90" s="81" t="n">
        <v>86.76</v>
      </c>
      <c r="Q90" s="15" t="n">
        <v>88.704</v>
      </c>
      <c r="R90" s="82" t="s">
        <v>279</v>
      </c>
      <c r="S90" s="17" t="n">
        <v>87.67</v>
      </c>
      <c r="T90" s="18" t="n">
        <f aca="false">Q90*0.7+S90*0.3</f>
        <v>88.3938</v>
      </c>
      <c r="U90" s="19" t="n">
        <v>3</v>
      </c>
    </row>
    <row r="91" customFormat="false" ht="22.5" hidden="false" customHeight="false" outlineLevel="0" collapsed="false">
      <c r="A91" s="21" t="n">
        <v>86</v>
      </c>
      <c r="B91" s="25" t="s">
        <v>302</v>
      </c>
      <c r="C91" s="25" t="s">
        <v>123</v>
      </c>
      <c r="D91" s="25" t="s">
        <v>123</v>
      </c>
      <c r="E91" s="25" t="s">
        <v>201</v>
      </c>
      <c r="F91" s="25" t="s">
        <v>150</v>
      </c>
      <c r="G91" s="86" t="s">
        <v>293</v>
      </c>
      <c r="H91" s="87" t="s">
        <v>294</v>
      </c>
      <c r="I91" s="75" t="n">
        <v>88</v>
      </c>
      <c r="J91" s="75"/>
      <c r="K91" s="75"/>
      <c r="L91" s="75" t="n">
        <v>1</v>
      </c>
      <c r="M91" s="75"/>
      <c r="N91" s="75"/>
      <c r="O91" s="21" t="n">
        <v>89</v>
      </c>
      <c r="P91" s="81" t="n">
        <v>87.78</v>
      </c>
      <c r="Q91" s="15" t="n">
        <v>88.512</v>
      </c>
      <c r="R91" s="82" t="s">
        <v>303</v>
      </c>
      <c r="S91" s="17" t="n">
        <v>87.5</v>
      </c>
      <c r="T91" s="18" t="n">
        <f aca="false">Q91*0.7+S91*0.3</f>
        <v>88.2084</v>
      </c>
      <c r="U91" s="19" t="n">
        <v>4</v>
      </c>
    </row>
    <row r="92" customFormat="false" ht="22.5" hidden="false" customHeight="false" outlineLevel="0" collapsed="false">
      <c r="A92" s="21" t="n">
        <v>87</v>
      </c>
      <c r="B92" s="88" t="s">
        <v>304</v>
      </c>
      <c r="C92" s="88" t="s">
        <v>257</v>
      </c>
      <c r="D92" s="88" t="s">
        <v>46</v>
      </c>
      <c r="E92" s="88" t="s">
        <v>149</v>
      </c>
      <c r="F92" s="88" t="s">
        <v>150</v>
      </c>
      <c r="G92" s="86" t="s">
        <v>293</v>
      </c>
      <c r="H92" s="89" t="s">
        <v>294</v>
      </c>
      <c r="I92" s="75" t="n">
        <v>88</v>
      </c>
      <c r="J92" s="75"/>
      <c r="K92" s="75"/>
      <c r="L92" s="75" t="n">
        <v>2</v>
      </c>
      <c r="M92" s="75"/>
      <c r="N92" s="75"/>
      <c r="O92" s="21" t="n">
        <v>90</v>
      </c>
      <c r="P92" s="81" t="n">
        <v>86.26</v>
      </c>
      <c r="Q92" s="15" t="n">
        <v>88.504</v>
      </c>
      <c r="R92" s="82" t="s">
        <v>305</v>
      </c>
      <c r="S92" s="17" t="n">
        <v>86.67</v>
      </c>
      <c r="T92" s="18" t="n">
        <f aca="false">Q92*0.7+S92*0.3</f>
        <v>87.9538</v>
      </c>
      <c r="U92" s="19" t="n">
        <v>5</v>
      </c>
    </row>
    <row r="93" customFormat="false" ht="22.5" hidden="false" customHeight="false" outlineLevel="0" collapsed="false">
      <c r="A93" s="21" t="n">
        <v>88</v>
      </c>
      <c r="B93" s="25" t="s">
        <v>306</v>
      </c>
      <c r="C93" s="25" t="s">
        <v>307</v>
      </c>
      <c r="D93" s="25" t="s">
        <v>45</v>
      </c>
      <c r="E93" s="25" t="s">
        <v>149</v>
      </c>
      <c r="F93" s="25" t="s">
        <v>206</v>
      </c>
      <c r="G93" s="86" t="s">
        <v>293</v>
      </c>
      <c r="H93" s="87" t="s">
        <v>294</v>
      </c>
      <c r="I93" s="75" t="n">
        <v>88</v>
      </c>
      <c r="J93" s="75"/>
      <c r="K93" s="75"/>
      <c r="L93" s="75" t="n">
        <v>2</v>
      </c>
      <c r="M93" s="75" t="n">
        <v>1</v>
      </c>
      <c r="N93" s="75"/>
      <c r="O93" s="21" t="n">
        <v>91</v>
      </c>
      <c r="P93" s="81" t="n">
        <v>86.02</v>
      </c>
      <c r="Q93" s="15" t="n">
        <v>89.008</v>
      </c>
      <c r="R93" s="82" t="s">
        <v>275</v>
      </c>
      <c r="S93" s="17"/>
      <c r="T93" s="18" t="n">
        <f aca="false">Q93*0.7+S93*0.3</f>
        <v>62.3056</v>
      </c>
      <c r="U93" s="19" t="n">
        <v>6</v>
      </c>
    </row>
    <row r="94" customFormat="false" ht="22.5" hidden="false" customHeight="false" outlineLevel="0" collapsed="false">
      <c r="A94" s="21" t="n">
        <v>89</v>
      </c>
      <c r="B94" s="12" t="s">
        <v>308</v>
      </c>
      <c r="C94" s="12" t="s">
        <v>309</v>
      </c>
      <c r="D94" s="12" t="s">
        <v>310</v>
      </c>
      <c r="E94" s="12" t="s">
        <v>79</v>
      </c>
      <c r="F94" s="12" t="s">
        <v>134</v>
      </c>
      <c r="G94" s="90" t="s">
        <v>311</v>
      </c>
      <c r="H94" s="14" t="s">
        <v>312</v>
      </c>
      <c r="I94" s="75" t="n">
        <v>88</v>
      </c>
      <c r="J94" s="75"/>
      <c r="K94" s="75"/>
      <c r="L94" s="75" t="n">
        <v>2</v>
      </c>
      <c r="M94" s="75"/>
      <c r="N94" s="75"/>
      <c r="O94" s="21" t="n">
        <v>90</v>
      </c>
      <c r="P94" s="81" t="n">
        <v>87.24</v>
      </c>
      <c r="Q94" s="15" t="n">
        <v>88.896</v>
      </c>
      <c r="R94" s="82" t="s">
        <v>283</v>
      </c>
      <c r="S94" s="17" t="n">
        <v>88.5</v>
      </c>
      <c r="T94" s="18" t="n">
        <f aca="false">Q94*0.7+S94*0.3</f>
        <v>88.7772</v>
      </c>
      <c r="U94" s="19" t="n">
        <v>1</v>
      </c>
    </row>
    <row r="95" customFormat="false" ht="33.75" hidden="false" customHeight="false" outlineLevel="0" collapsed="false">
      <c r="A95" s="21" t="n">
        <v>90</v>
      </c>
      <c r="B95" s="86" t="s">
        <v>313</v>
      </c>
      <c r="C95" s="86" t="s">
        <v>121</v>
      </c>
      <c r="D95" s="86" t="s">
        <v>46</v>
      </c>
      <c r="E95" s="86" t="s">
        <v>314</v>
      </c>
      <c r="F95" s="86" t="s">
        <v>315</v>
      </c>
      <c r="G95" s="90" t="s">
        <v>311</v>
      </c>
      <c r="H95" s="91" t="s">
        <v>312</v>
      </c>
      <c r="I95" s="75" t="n">
        <v>88</v>
      </c>
      <c r="J95" s="75"/>
      <c r="K95" s="75"/>
      <c r="L95" s="75" t="n">
        <v>2</v>
      </c>
      <c r="M95" s="75"/>
      <c r="N95" s="75"/>
      <c r="O95" s="21" t="n">
        <v>90</v>
      </c>
      <c r="P95" s="81" t="n">
        <v>86.34</v>
      </c>
      <c r="Q95" s="15" t="n">
        <v>88.536</v>
      </c>
      <c r="R95" s="82" t="s">
        <v>275</v>
      </c>
      <c r="S95" s="17" t="n">
        <v>87.17</v>
      </c>
      <c r="T95" s="18" t="n">
        <f aca="false">Q95*0.7+S95*0.3</f>
        <v>88.1262</v>
      </c>
      <c r="U95" s="19" t="n">
        <v>2</v>
      </c>
    </row>
    <row r="96" customFormat="false" ht="22.5" hidden="false" customHeight="false" outlineLevel="0" collapsed="false">
      <c r="A96" s="21" t="n">
        <v>91</v>
      </c>
      <c r="B96" s="79" t="s">
        <v>316</v>
      </c>
      <c r="C96" s="79" t="s">
        <v>123</v>
      </c>
      <c r="D96" s="79" t="s">
        <v>317</v>
      </c>
      <c r="E96" s="79" t="s">
        <v>79</v>
      </c>
      <c r="F96" s="79" t="s">
        <v>318</v>
      </c>
      <c r="G96" s="90" t="s">
        <v>311</v>
      </c>
      <c r="H96" s="83" t="s">
        <v>312</v>
      </c>
      <c r="I96" s="75" t="n">
        <v>88</v>
      </c>
      <c r="J96" s="75"/>
      <c r="K96" s="75"/>
      <c r="L96" s="75" t="n">
        <v>2</v>
      </c>
      <c r="M96" s="75" t="n">
        <v>1</v>
      </c>
      <c r="N96" s="75"/>
      <c r="O96" s="21" t="n">
        <v>91</v>
      </c>
      <c r="P96" s="81" t="n">
        <v>83.6</v>
      </c>
      <c r="Q96" s="15" t="n">
        <v>88.04</v>
      </c>
      <c r="R96" s="82" t="s">
        <v>279</v>
      </c>
      <c r="S96" s="17" t="n">
        <v>84.7</v>
      </c>
      <c r="T96" s="18" t="n">
        <f aca="false">Q96*0.7+S96*0.3</f>
        <v>87.038</v>
      </c>
      <c r="U96" s="19" t="n">
        <v>3</v>
      </c>
    </row>
    <row r="97" customFormat="false" ht="22.5" hidden="false" customHeight="false" outlineLevel="0" collapsed="false">
      <c r="A97" s="21" t="n">
        <v>92</v>
      </c>
      <c r="B97" s="25" t="s">
        <v>215</v>
      </c>
      <c r="C97" s="25" t="s">
        <v>46</v>
      </c>
      <c r="D97" s="25" t="s">
        <v>319</v>
      </c>
      <c r="E97" s="25" t="s">
        <v>53</v>
      </c>
      <c r="F97" s="25" t="s">
        <v>320</v>
      </c>
      <c r="G97" s="92" t="s">
        <v>321</v>
      </c>
      <c r="H97" s="87" t="s">
        <v>322</v>
      </c>
      <c r="I97" s="75" t="n">
        <v>88</v>
      </c>
      <c r="J97" s="75"/>
      <c r="K97" s="75"/>
      <c r="L97" s="75" t="n">
        <v>2</v>
      </c>
      <c r="M97" s="75" t="n">
        <v>1</v>
      </c>
      <c r="N97" s="75"/>
      <c r="O97" s="21" t="n">
        <v>91</v>
      </c>
      <c r="P97" s="81" t="n">
        <v>86.76</v>
      </c>
      <c r="Q97" s="15" t="n">
        <v>89.304</v>
      </c>
      <c r="R97" s="82" t="s">
        <v>283</v>
      </c>
      <c r="S97" s="17" t="n">
        <v>90</v>
      </c>
      <c r="T97" s="18" t="n">
        <f aca="false">Q97*0.7+S97*0.3</f>
        <v>89.5128</v>
      </c>
      <c r="U97" s="19" t="n">
        <v>1</v>
      </c>
    </row>
    <row r="98" customFormat="false" ht="45" hidden="false" customHeight="false" outlineLevel="0" collapsed="false">
      <c r="A98" s="21" t="n">
        <v>93</v>
      </c>
      <c r="B98" s="93" t="s">
        <v>323</v>
      </c>
      <c r="C98" s="93" t="s">
        <v>324</v>
      </c>
      <c r="D98" s="93" t="s">
        <v>123</v>
      </c>
      <c r="E98" s="93" t="s">
        <v>53</v>
      </c>
      <c r="F98" s="93" t="s">
        <v>54</v>
      </c>
      <c r="G98" s="92" t="s">
        <v>321</v>
      </c>
      <c r="H98" s="94" t="s">
        <v>322</v>
      </c>
      <c r="I98" s="75" t="n">
        <v>88</v>
      </c>
      <c r="J98" s="75"/>
      <c r="K98" s="75"/>
      <c r="L98" s="75" t="n">
        <v>2</v>
      </c>
      <c r="M98" s="75"/>
      <c r="N98" s="75"/>
      <c r="O98" s="21" t="n">
        <v>90</v>
      </c>
      <c r="P98" s="81" t="n">
        <v>87.36</v>
      </c>
      <c r="Q98" s="15" t="n">
        <v>88.944</v>
      </c>
      <c r="R98" s="82" t="s">
        <v>275</v>
      </c>
      <c r="S98" s="17" t="n">
        <v>90.33</v>
      </c>
      <c r="T98" s="18" t="n">
        <f aca="false">Q98*0.7+S98*0.3</f>
        <v>89.3598</v>
      </c>
      <c r="U98" s="19" t="n">
        <v>2</v>
      </c>
    </row>
    <row r="99" customFormat="false" ht="22.5" hidden="false" customHeight="false" outlineLevel="0" collapsed="false">
      <c r="A99" s="21" t="n">
        <v>94</v>
      </c>
      <c r="B99" s="25" t="s">
        <v>325</v>
      </c>
      <c r="C99" s="25" t="s">
        <v>46</v>
      </c>
      <c r="D99" s="25" t="s">
        <v>123</v>
      </c>
      <c r="E99" s="25" t="s">
        <v>326</v>
      </c>
      <c r="F99" s="25" t="s">
        <v>54</v>
      </c>
      <c r="G99" s="92" t="s">
        <v>321</v>
      </c>
      <c r="H99" s="87" t="s">
        <v>322</v>
      </c>
      <c r="I99" s="75" t="n">
        <v>88</v>
      </c>
      <c r="J99" s="75"/>
      <c r="K99" s="75"/>
      <c r="L99" s="75" t="n">
        <v>2</v>
      </c>
      <c r="M99" s="75"/>
      <c r="N99" s="75"/>
      <c r="O99" s="21" t="n">
        <v>90</v>
      </c>
      <c r="P99" s="81" t="n">
        <v>86.52</v>
      </c>
      <c r="Q99" s="15" t="n">
        <v>88.608</v>
      </c>
      <c r="R99" s="82" t="s">
        <v>279</v>
      </c>
      <c r="S99" s="17" t="n">
        <v>88.6</v>
      </c>
      <c r="T99" s="18" t="n">
        <f aca="false">Q99*0.7+S99*0.3</f>
        <v>88.6056</v>
      </c>
      <c r="U99" s="19" t="n">
        <v>3</v>
      </c>
    </row>
    <row r="100" customFormat="false" ht="33.75" hidden="false" customHeight="false" outlineLevel="0" collapsed="false">
      <c r="A100" s="21" t="n">
        <v>95</v>
      </c>
      <c r="B100" s="12" t="s">
        <v>327</v>
      </c>
      <c r="C100" s="12" t="s">
        <v>121</v>
      </c>
      <c r="D100" s="12" t="s">
        <v>46</v>
      </c>
      <c r="E100" s="12" t="s">
        <v>53</v>
      </c>
      <c r="F100" s="12" t="s">
        <v>61</v>
      </c>
      <c r="G100" s="92" t="s">
        <v>321</v>
      </c>
      <c r="H100" s="14" t="s">
        <v>322</v>
      </c>
      <c r="I100" s="75" t="n">
        <v>88</v>
      </c>
      <c r="J100" s="75"/>
      <c r="K100" s="75"/>
      <c r="L100" s="75" t="n">
        <v>1</v>
      </c>
      <c r="M100" s="75"/>
      <c r="N100" s="75"/>
      <c r="O100" s="21" t="n">
        <v>89</v>
      </c>
      <c r="P100" s="81" t="n">
        <v>87.4</v>
      </c>
      <c r="Q100" s="15" t="n">
        <v>88.36</v>
      </c>
      <c r="R100" s="82" t="s">
        <v>303</v>
      </c>
      <c r="S100" s="17" t="n">
        <v>87</v>
      </c>
      <c r="T100" s="18" t="n">
        <f aca="false">Q100*0.7+S100*0.3</f>
        <v>87.952</v>
      </c>
      <c r="U100" s="19" t="n">
        <v>4</v>
      </c>
    </row>
    <row r="101" customFormat="false" ht="45" hidden="false" customHeight="false" outlineLevel="0" collapsed="false">
      <c r="A101" s="21" t="n">
        <v>96</v>
      </c>
      <c r="B101" s="12" t="s">
        <v>328</v>
      </c>
      <c r="C101" s="12" t="s">
        <v>329</v>
      </c>
      <c r="D101" s="12" t="s">
        <v>330</v>
      </c>
      <c r="E101" s="12" t="s">
        <v>53</v>
      </c>
      <c r="F101" s="12" t="s">
        <v>54</v>
      </c>
      <c r="G101" s="92" t="s">
        <v>321</v>
      </c>
      <c r="H101" s="14" t="s">
        <v>322</v>
      </c>
      <c r="I101" s="75" t="n">
        <v>88</v>
      </c>
      <c r="J101" s="75"/>
      <c r="K101" s="75"/>
      <c r="L101" s="75" t="n">
        <v>2</v>
      </c>
      <c r="M101" s="75" t="n">
        <v>1</v>
      </c>
      <c r="N101" s="75"/>
      <c r="O101" s="21" t="n">
        <v>91</v>
      </c>
      <c r="P101" s="81" t="n">
        <v>84.62</v>
      </c>
      <c r="Q101" s="15" t="n">
        <v>88.448</v>
      </c>
      <c r="R101" s="82" t="s">
        <v>299</v>
      </c>
      <c r="S101" s="17" t="n">
        <v>85.33</v>
      </c>
      <c r="T101" s="18" t="n">
        <f aca="false">Q101*0.7+S101*0.3</f>
        <v>87.5126</v>
      </c>
      <c r="U101" s="19" t="n">
        <v>5</v>
      </c>
    </row>
    <row r="102" customFormat="false" ht="22.5" hidden="false" customHeight="false" outlineLevel="0" collapsed="false">
      <c r="A102" s="21" t="n">
        <v>97</v>
      </c>
      <c r="B102" s="79" t="s">
        <v>331</v>
      </c>
      <c r="C102" s="79" t="s">
        <v>332</v>
      </c>
      <c r="D102" s="79" t="s">
        <v>58</v>
      </c>
      <c r="E102" s="79" t="s">
        <v>53</v>
      </c>
      <c r="F102" s="79" t="s">
        <v>333</v>
      </c>
      <c r="G102" s="92" t="s">
        <v>321</v>
      </c>
      <c r="H102" s="83" t="s">
        <v>322</v>
      </c>
      <c r="I102" s="75" t="n">
        <v>88</v>
      </c>
      <c r="J102" s="75"/>
      <c r="K102" s="75"/>
      <c r="L102" s="75" t="n">
        <v>2</v>
      </c>
      <c r="M102" s="75" t="n">
        <v>1</v>
      </c>
      <c r="N102" s="75"/>
      <c r="O102" s="21" t="n">
        <v>91</v>
      </c>
      <c r="P102" s="81" t="n">
        <v>84.24</v>
      </c>
      <c r="Q102" s="15" t="n">
        <v>88.296</v>
      </c>
      <c r="R102" s="82" t="s">
        <v>305</v>
      </c>
      <c r="S102" s="17" t="n">
        <v>81.5</v>
      </c>
      <c r="T102" s="18" t="n">
        <f aca="false">Q102*0.7+S102*0.3</f>
        <v>86.2572</v>
      </c>
      <c r="U102" s="19" t="n">
        <v>6</v>
      </c>
    </row>
    <row r="103" customFormat="false" ht="22.5" hidden="false" customHeight="false" outlineLevel="0" collapsed="false">
      <c r="A103" s="21" t="n">
        <v>98</v>
      </c>
      <c r="B103" s="86" t="s">
        <v>334</v>
      </c>
      <c r="C103" s="86" t="s">
        <v>123</v>
      </c>
      <c r="D103" s="86" t="s">
        <v>60</v>
      </c>
      <c r="E103" s="86" t="s">
        <v>176</v>
      </c>
      <c r="F103" s="86" t="s">
        <v>177</v>
      </c>
      <c r="G103" s="86" t="s">
        <v>335</v>
      </c>
      <c r="H103" s="91" t="s">
        <v>336</v>
      </c>
      <c r="I103" s="75" t="n">
        <v>88</v>
      </c>
      <c r="J103" s="75"/>
      <c r="K103" s="75"/>
      <c r="L103" s="75" t="n">
        <v>2</v>
      </c>
      <c r="M103" s="75" t="n">
        <v>1</v>
      </c>
      <c r="N103" s="75"/>
      <c r="O103" s="21" t="n">
        <v>91</v>
      </c>
      <c r="P103" s="81" t="n">
        <v>87.52</v>
      </c>
      <c r="Q103" s="15" t="n">
        <v>89.608</v>
      </c>
      <c r="R103" s="82" t="s">
        <v>283</v>
      </c>
      <c r="S103" s="17" t="n">
        <v>88.17</v>
      </c>
      <c r="T103" s="18" t="n">
        <f aca="false">Q103*0.7+S103*0.3</f>
        <v>89.1766</v>
      </c>
      <c r="U103" s="19" t="n">
        <v>1</v>
      </c>
    </row>
    <row r="104" customFormat="false" ht="22.5" hidden="false" customHeight="false" outlineLevel="0" collapsed="false">
      <c r="A104" s="21" t="n">
        <v>99</v>
      </c>
      <c r="B104" s="25" t="s">
        <v>337</v>
      </c>
      <c r="C104" s="25" t="s">
        <v>338</v>
      </c>
      <c r="D104" s="25" t="s">
        <v>339</v>
      </c>
      <c r="E104" s="25" t="s">
        <v>340</v>
      </c>
      <c r="F104" s="25" t="s">
        <v>341</v>
      </c>
      <c r="G104" s="86" t="s">
        <v>335</v>
      </c>
      <c r="H104" s="87" t="s">
        <v>336</v>
      </c>
      <c r="I104" s="75" t="n">
        <v>88</v>
      </c>
      <c r="J104" s="75"/>
      <c r="K104" s="75"/>
      <c r="L104" s="75" t="n">
        <v>1</v>
      </c>
      <c r="M104" s="75" t="n">
        <v>1</v>
      </c>
      <c r="N104" s="75"/>
      <c r="O104" s="21" t="n">
        <v>90</v>
      </c>
      <c r="P104" s="81" t="n">
        <v>88.16</v>
      </c>
      <c r="Q104" s="15" t="n">
        <v>89.264</v>
      </c>
      <c r="R104" s="82" t="s">
        <v>275</v>
      </c>
      <c r="S104" s="17" t="n">
        <v>86.67</v>
      </c>
      <c r="T104" s="18" t="n">
        <f aca="false">Q104*0.7+S104*0.3</f>
        <v>88.4858</v>
      </c>
      <c r="U104" s="19" t="n">
        <v>2</v>
      </c>
    </row>
    <row r="105" customFormat="false" ht="22.5" hidden="false" customHeight="false" outlineLevel="0" collapsed="false">
      <c r="A105" s="21" t="n">
        <v>100</v>
      </c>
      <c r="B105" s="12" t="s">
        <v>342</v>
      </c>
      <c r="C105" s="79" t="s">
        <v>46</v>
      </c>
      <c r="D105" s="79" t="s">
        <v>46</v>
      </c>
      <c r="E105" s="12" t="s">
        <v>343</v>
      </c>
      <c r="F105" s="12" t="s">
        <v>344</v>
      </c>
      <c r="G105" s="86" t="s">
        <v>335</v>
      </c>
      <c r="H105" s="14" t="s">
        <v>336</v>
      </c>
      <c r="I105" s="75" t="n">
        <v>88</v>
      </c>
      <c r="J105" s="75"/>
      <c r="K105" s="75"/>
      <c r="L105" s="75" t="n">
        <v>1</v>
      </c>
      <c r="M105" s="75"/>
      <c r="N105" s="75"/>
      <c r="O105" s="21" t="n">
        <v>89</v>
      </c>
      <c r="P105" s="81" t="n">
        <v>88.12</v>
      </c>
      <c r="Q105" s="15" t="n">
        <v>88.648</v>
      </c>
      <c r="R105" s="82" t="s">
        <v>305</v>
      </c>
      <c r="S105" s="17" t="n">
        <v>87</v>
      </c>
      <c r="T105" s="18" t="n">
        <f aca="false">Q105*0.7+S105*0.3</f>
        <v>88.1536</v>
      </c>
      <c r="U105" s="19" t="n">
        <v>3</v>
      </c>
    </row>
    <row r="106" customFormat="false" ht="33.75" hidden="false" customHeight="false" outlineLevel="0" collapsed="false">
      <c r="A106" s="21" t="n">
        <v>101</v>
      </c>
      <c r="B106" s="86" t="s">
        <v>345</v>
      </c>
      <c r="C106" s="86" t="s">
        <v>132</v>
      </c>
      <c r="D106" s="86" t="s">
        <v>133</v>
      </c>
      <c r="E106" s="86" t="s">
        <v>176</v>
      </c>
      <c r="F106" s="86" t="s">
        <v>346</v>
      </c>
      <c r="G106" s="86" t="s">
        <v>335</v>
      </c>
      <c r="H106" s="91" t="s">
        <v>336</v>
      </c>
      <c r="I106" s="75" t="n">
        <v>88</v>
      </c>
      <c r="J106" s="75"/>
      <c r="K106" s="75"/>
      <c r="L106" s="75" t="n">
        <v>2</v>
      </c>
      <c r="M106" s="75" t="n">
        <v>1</v>
      </c>
      <c r="N106" s="75"/>
      <c r="O106" s="21" t="n">
        <v>91</v>
      </c>
      <c r="P106" s="81" t="n">
        <v>86.46</v>
      </c>
      <c r="Q106" s="15" t="n">
        <v>89.184</v>
      </c>
      <c r="R106" s="82" t="s">
        <v>279</v>
      </c>
      <c r="S106" s="17" t="n">
        <v>85.6</v>
      </c>
      <c r="T106" s="18" t="n">
        <f aca="false">Q106*0.7+S106*0.3</f>
        <v>88.1088</v>
      </c>
      <c r="U106" s="19" t="n">
        <v>4</v>
      </c>
    </row>
    <row r="107" customFormat="false" ht="33.75" hidden="false" customHeight="false" outlineLevel="0" collapsed="false">
      <c r="A107" s="21" t="n">
        <v>102</v>
      </c>
      <c r="B107" s="79" t="s">
        <v>347</v>
      </c>
      <c r="C107" s="95" t="s">
        <v>46</v>
      </c>
      <c r="D107" s="95" t="s">
        <v>60</v>
      </c>
      <c r="E107" s="95" t="s">
        <v>176</v>
      </c>
      <c r="F107" s="95" t="s">
        <v>346</v>
      </c>
      <c r="G107" s="86" t="s">
        <v>335</v>
      </c>
      <c r="H107" s="83" t="s">
        <v>336</v>
      </c>
      <c r="I107" s="75" t="n">
        <v>88</v>
      </c>
      <c r="J107" s="75"/>
      <c r="K107" s="75"/>
      <c r="L107" s="75" t="n">
        <v>2</v>
      </c>
      <c r="M107" s="75" t="n">
        <v>1</v>
      </c>
      <c r="N107" s="75"/>
      <c r="O107" s="21" t="n">
        <v>91</v>
      </c>
      <c r="P107" s="81" t="n">
        <v>85.56</v>
      </c>
      <c r="Q107" s="15" t="n">
        <v>88.824</v>
      </c>
      <c r="R107" s="82" t="s">
        <v>299</v>
      </c>
      <c r="S107" s="17" t="n">
        <v>85.1</v>
      </c>
      <c r="T107" s="18" t="n">
        <f aca="false">Q107*0.7+S107*0.3</f>
        <v>87.7068</v>
      </c>
      <c r="U107" s="19" t="n">
        <v>5</v>
      </c>
    </row>
    <row r="108" customFormat="false" ht="45" hidden="false" customHeight="false" outlineLevel="0" collapsed="false">
      <c r="A108" s="21" t="n">
        <v>103</v>
      </c>
      <c r="B108" s="23" t="s">
        <v>348</v>
      </c>
      <c r="C108" s="23" t="s">
        <v>349</v>
      </c>
      <c r="D108" s="23" t="s">
        <v>290</v>
      </c>
      <c r="E108" s="23" t="s">
        <v>350</v>
      </c>
      <c r="F108" s="23" t="s">
        <v>351</v>
      </c>
      <c r="G108" s="86" t="s">
        <v>335</v>
      </c>
      <c r="H108" s="96" t="s">
        <v>336</v>
      </c>
      <c r="I108" s="75" t="n">
        <v>88</v>
      </c>
      <c r="J108" s="75"/>
      <c r="K108" s="75"/>
      <c r="L108" s="75" t="n">
        <v>2</v>
      </c>
      <c r="M108" s="75"/>
      <c r="N108" s="75"/>
      <c r="O108" s="21" t="n">
        <v>90</v>
      </c>
      <c r="P108" s="81" t="n">
        <v>86.66</v>
      </c>
      <c r="Q108" s="15" t="n">
        <v>88.664</v>
      </c>
      <c r="R108" s="82" t="s">
        <v>303</v>
      </c>
      <c r="S108" s="17"/>
      <c r="T108" s="18" t="n">
        <f aca="false">Q108*0.7+S108*0.3</f>
        <v>62.0648</v>
      </c>
      <c r="U108" s="19" t="n">
        <v>6</v>
      </c>
    </row>
    <row r="109" customFormat="false" ht="22.5" hidden="false" customHeight="false" outlineLevel="0" collapsed="false">
      <c r="A109" s="21" t="n">
        <v>104</v>
      </c>
      <c r="B109" s="79" t="s">
        <v>352</v>
      </c>
      <c r="C109" s="79" t="s">
        <v>123</v>
      </c>
      <c r="D109" s="79" t="s">
        <v>353</v>
      </c>
      <c r="E109" s="79" t="s">
        <v>37</v>
      </c>
      <c r="F109" s="79" t="s">
        <v>169</v>
      </c>
      <c r="G109" s="79" t="s">
        <v>354</v>
      </c>
      <c r="H109" s="83" t="s">
        <v>355</v>
      </c>
      <c r="I109" s="75" t="n">
        <v>88</v>
      </c>
      <c r="J109" s="75"/>
      <c r="K109" s="75"/>
      <c r="L109" s="75" t="n">
        <v>2</v>
      </c>
      <c r="M109" s="75"/>
      <c r="N109" s="75"/>
      <c r="O109" s="21" t="n">
        <v>90</v>
      </c>
      <c r="P109" s="81" t="n">
        <v>86.24</v>
      </c>
      <c r="Q109" s="15" t="n">
        <v>88.496</v>
      </c>
      <c r="R109" s="82" t="s">
        <v>283</v>
      </c>
      <c r="S109" s="17" t="n">
        <v>86.17</v>
      </c>
      <c r="T109" s="18" t="n">
        <f aca="false">Q109*0.7+S109*0.3</f>
        <v>87.7982</v>
      </c>
      <c r="U109" s="19" t="n">
        <v>1</v>
      </c>
    </row>
    <row r="110" customFormat="false" ht="22.5" hidden="false" customHeight="false" outlineLevel="0" collapsed="false">
      <c r="A110" s="21" t="n">
        <v>105</v>
      </c>
      <c r="B110" s="97" t="s">
        <v>356</v>
      </c>
      <c r="C110" s="98" t="s">
        <v>208</v>
      </c>
      <c r="D110" s="99" t="s">
        <v>208</v>
      </c>
      <c r="E110" s="100" t="s">
        <v>95</v>
      </c>
      <c r="F110" s="101" t="s">
        <v>357</v>
      </c>
      <c r="G110" s="25" t="s">
        <v>358</v>
      </c>
      <c r="H110" s="87" t="s">
        <v>359</v>
      </c>
      <c r="I110" s="44" t="n">
        <v>88</v>
      </c>
      <c r="J110" s="44"/>
      <c r="K110" s="44"/>
      <c r="L110" s="44" t="n">
        <v>2</v>
      </c>
      <c r="M110" s="44"/>
      <c r="N110" s="44"/>
      <c r="O110" s="21" t="n">
        <v>90</v>
      </c>
      <c r="P110" s="45" t="n">
        <v>86.32</v>
      </c>
      <c r="Q110" s="15" t="n">
        <v>88.528</v>
      </c>
      <c r="R110" s="46" t="n">
        <v>1</v>
      </c>
      <c r="S110" s="17" t="n">
        <v>86.17</v>
      </c>
      <c r="T110" s="18" t="n">
        <f aca="false">Q110*0.7+S110*0.3</f>
        <v>87.8206</v>
      </c>
      <c r="U110" s="19" t="n">
        <v>1</v>
      </c>
    </row>
    <row r="111" customFormat="false" ht="22.5" hidden="false" customHeight="false" outlineLevel="0" collapsed="false">
      <c r="A111" s="21" t="n">
        <v>106</v>
      </c>
      <c r="B111" s="102" t="s">
        <v>360</v>
      </c>
      <c r="C111" s="102" t="s">
        <v>361</v>
      </c>
      <c r="D111" s="102" t="s">
        <v>208</v>
      </c>
      <c r="E111" s="102" t="s">
        <v>362</v>
      </c>
      <c r="F111" s="102" t="s">
        <v>357</v>
      </c>
      <c r="G111" s="25" t="s">
        <v>358</v>
      </c>
      <c r="H111" s="87" t="s">
        <v>359</v>
      </c>
      <c r="I111" s="44" t="n">
        <v>88</v>
      </c>
      <c r="J111" s="44"/>
      <c r="K111" s="44"/>
      <c r="L111" s="44" t="n">
        <v>2</v>
      </c>
      <c r="M111" s="44"/>
      <c r="N111" s="44"/>
      <c r="O111" s="21" t="n">
        <v>90</v>
      </c>
      <c r="P111" s="45" t="n">
        <v>86</v>
      </c>
      <c r="Q111" s="15" t="n">
        <v>88.4</v>
      </c>
      <c r="R111" s="46" t="n">
        <v>2</v>
      </c>
      <c r="S111" s="17" t="n">
        <v>84.17</v>
      </c>
      <c r="T111" s="18" t="n">
        <f aca="false">Q111*0.7+S111*0.3</f>
        <v>87.131</v>
      </c>
      <c r="U111" s="19" t="n">
        <v>2</v>
      </c>
    </row>
    <row r="112" customFormat="false" ht="22.5" hidden="false" customHeight="false" outlineLevel="0" collapsed="false">
      <c r="A112" s="21" t="n">
        <v>107</v>
      </c>
      <c r="B112" s="12" t="s">
        <v>363</v>
      </c>
      <c r="C112" s="12" t="s">
        <v>208</v>
      </c>
      <c r="D112" s="12" t="s">
        <v>208</v>
      </c>
      <c r="E112" s="12" t="s">
        <v>364</v>
      </c>
      <c r="F112" s="12" t="s">
        <v>365</v>
      </c>
      <c r="G112" s="25" t="s">
        <v>358</v>
      </c>
      <c r="H112" s="87" t="s">
        <v>359</v>
      </c>
      <c r="I112" s="44" t="n">
        <v>88</v>
      </c>
      <c r="J112" s="44"/>
      <c r="K112" s="44"/>
      <c r="L112" s="44" t="n">
        <v>2</v>
      </c>
      <c r="M112" s="44"/>
      <c r="N112" s="44"/>
      <c r="O112" s="21" t="n">
        <v>90</v>
      </c>
      <c r="P112" s="45" t="n">
        <v>83.3</v>
      </c>
      <c r="Q112" s="15" t="n">
        <v>87.32</v>
      </c>
      <c r="R112" s="46" t="n">
        <v>3</v>
      </c>
      <c r="S112" s="17" t="n">
        <v>82.67</v>
      </c>
      <c r="T112" s="18" t="n">
        <f aca="false">Q112*0.7+S112*0.3</f>
        <v>85.925</v>
      </c>
      <c r="U112" s="19" t="n">
        <v>3</v>
      </c>
    </row>
    <row r="113" customFormat="false" ht="33.75" hidden="false" customHeight="false" outlineLevel="0" collapsed="false">
      <c r="A113" s="21" t="n">
        <v>108</v>
      </c>
      <c r="B113" s="25" t="s">
        <v>366</v>
      </c>
      <c r="C113" s="25" t="s">
        <v>58</v>
      </c>
      <c r="D113" s="87"/>
      <c r="E113" s="25" t="s">
        <v>367</v>
      </c>
      <c r="F113" s="87"/>
      <c r="G113" s="103" t="s">
        <v>368</v>
      </c>
      <c r="H113" s="104" t="s">
        <v>369</v>
      </c>
      <c r="I113" s="44"/>
      <c r="J113" s="44" t="n">
        <v>86</v>
      </c>
      <c r="K113" s="44"/>
      <c r="L113" s="44" t="n">
        <v>1</v>
      </c>
      <c r="M113" s="44" t="n">
        <v>1</v>
      </c>
      <c r="N113" s="44"/>
      <c r="O113" s="21" t="n">
        <v>88</v>
      </c>
      <c r="P113" s="45" t="n">
        <v>88.4</v>
      </c>
      <c r="Q113" s="15" t="n">
        <v>88.16</v>
      </c>
      <c r="R113" s="46" t="n">
        <v>2</v>
      </c>
      <c r="S113" s="17" t="n">
        <v>86.83</v>
      </c>
      <c r="T113" s="18" t="n">
        <f aca="false">Q113*0.7+S113*0.3</f>
        <v>87.761</v>
      </c>
      <c r="U113" s="19" t="n">
        <v>1</v>
      </c>
    </row>
    <row r="114" customFormat="false" ht="22.5" hidden="false" customHeight="false" outlineLevel="0" collapsed="false">
      <c r="A114" s="21" t="n">
        <v>109</v>
      </c>
      <c r="B114" s="97" t="s">
        <v>370</v>
      </c>
      <c r="C114" s="98" t="s">
        <v>371</v>
      </c>
      <c r="D114" s="12" t="s">
        <v>208</v>
      </c>
      <c r="E114" s="100" t="s">
        <v>364</v>
      </c>
      <c r="F114" s="101" t="s">
        <v>372</v>
      </c>
      <c r="G114" s="103" t="s">
        <v>368</v>
      </c>
      <c r="H114" s="104" t="s">
        <v>369</v>
      </c>
      <c r="I114" s="44" t="n">
        <v>88</v>
      </c>
      <c r="J114" s="44"/>
      <c r="K114" s="44"/>
      <c r="L114" s="44" t="n">
        <v>2</v>
      </c>
      <c r="M114" s="44"/>
      <c r="N114" s="44"/>
      <c r="O114" s="21" t="n">
        <v>90</v>
      </c>
      <c r="P114" s="45" t="n">
        <v>86.16</v>
      </c>
      <c r="Q114" s="15" t="n">
        <v>88.464</v>
      </c>
      <c r="R114" s="46" t="n">
        <v>1</v>
      </c>
      <c r="S114" s="17" t="n">
        <v>83</v>
      </c>
      <c r="T114" s="18" t="n">
        <f aca="false">Q114*0.7+S114*0.3</f>
        <v>86.8248</v>
      </c>
      <c r="U114" s="19" t="n">
        <v>2</v>
      </c>
    </row>
    <row r="115" customFormat="false" ht="22.5" hidden="false" customHeight="false" outlineLevel="0" collapsed="false">
      <c r="A115" s="21" t="n">
        <v>110</v>
      </c>
      <c r="B115" s="12" t="s">
        <v>373</v>
      </c>
      <c r="C115" s="12" t="s">
        <v>73</v>
      </c>
      <c r="D115" s="14"/>
      <c r="E115" s="12" t="s">
        <v>374</v>
      </c>
      <c r="F115" s="14"/>
      <c r="G115" s="103" t="s">
        <v>368</v>
      </c>
      <c r="H115" s="104" t="s">
        <v>369</v>
      </c>
      <c r="I115" s="44"/>
      <c r="J115" s="44" t="n">
        <v>86</v>
      </c>
      <c r="K115" s="44"/>
      <c r="L115" s="44" t="n">
        <v>1</v>
      </c>
      <c r="M115" s="44" t="n">
        <v>1</v>
      </c>
      <c r="N115" s="44"/>
      <c r="O115" s="21" t="n">
        <v>88</v>
      </c>
      <c r="P115" s="45" t="n">
        <v>84.6</v>
      </c>
      <c r="Q115" s="15" t="n">
        <v>86.64</v>
      </c>
      <c r="R115" s="46" t="n">
        <v>3</v>
      </c>
      <c r="S115" s="17" t="n">
        <v>84</v>
      </c>
      <c r="T115" s="18" t="n">
        <f aca="false">Q115*0.7+S115*0.3</f>
        <v>85.848</v>
      </c>
      <c r="U115" s="19" t="n">
        <v>3</v>
      </c>
    </row>
    <row r="116" customFormat="false" ht="22.5" hidden="false" customHeight="false" outlineLevel="0" collapsed="false">
      <c r="A116" s="21" t="n">
        <v>111</v>
      </c>
      <c r="B116" s="25" t="s">
        <v>375</v>
      </c>
      <c r="C116" s="25" t="s">
        <v>376</v>
      </c>
      <c r="D116" s="25" t="s">
        <v>45</v>
      </c>
      <c r="E116" s="25" t="s">
        <v>377</v>
      </c>
      <c r="F116" s="25" t="s">
        <v>377</v>
      </c>
      <c r="G116" s="12" t="s">
        <v>378</v>
      </c>
      <c r="H116" s="87" t="s">
        <v>379</v>
      </c>
      <c r="I116" s="75" t="n">
        <v>88</v>
      </c>
      <c r="J116" s="75"/>
      <c r="K116" s="75"/>
      <c r="L116" s="75" t="n">
        <v>1</v>
      </c>
      <c r="M116" s="75" t="n">
        <v>1</v>
      </c>
      <c r="N116" s="75"/>
      <c r="O116" s="21" t="n">
        <v>90</v>
      </c>
      <c r="P116" s="81" t="n">
        <v>87.62</v>
      </c>
      <c r="Q116" s="15" t="n">
        <v>89.048</v>
      </c>
      <c r="R116" s="82" t="s">
        <v>275</v>
      </c>
      <c r="S116" s="17" t="n">
        <v>87.63</v>
      </c>
      <c r="T116" s="18" t="n">
        <f aca="false">Q116*0.7+S116*0.3</f>
        <v>88.6226</v>
      </c>
      <c r="U116" s="19" t="n">
        <v>1</v>
      </c>
    </row>
    <row r="117" customFormat="false" ht="22.5" hidden="false" customHeight="false" outlineLevel="0" collapsed="false">
      <c r="A117" s="21" t="n">
        <v>112</v>
      </c>
      <c r="B117" s="86" t="s">
        <v>131</v>
      </c>
      <c r="C117" s="79" t="s">
        <v>123</v>
      </c>
      <c r="D117" s="86" t="s">
        <v>58</v>
      </c>
      <c r="E117" s="86" t="s">
        <v>79</v>
      </c>
      <c r="F117" s="86" t="s">
        <v>380</v>
      </c>
      <c r="G117" s="12" t="s">
        <v>378</v>
      </c>
      <c r="H117" s="91" t="s">
        <v>379</v>
      </c>
      <c r="I117" s="75" t="n">
        <v>88</v>
      </c>
      <c r="J117" s="75"/>
      <c r="K117" s="75"/>
      <c r="L117" s="75" t="n">
        <v>2</v>
      </c>
      <c r="M117" s="75" t="n">
        <v>1</v>
      </c>
      <c r="N117" s="75"/>
      <c r="O117" s="21" t="n">
        <v>91</v>
      </c>
      <c r="P117" s="81" t="n">
        <v>86.84</v>
      </c>
      <c r="Q117" s="15" t="n">
        <v>89.336</v>
      </c>
      <c r="R117" s="82" t="s">
        <v>283</v>
      </c>
      <c r="S117" s="17" t="n">
        <v>86.57</v>
      </c>
      <c r="T117" s="18" t="n">
        <f aca="false">Q117*0.7+S117*0.3</f>
        <v>88.5062</v>
      </c>
      <c r="U117" s="19" t="n">
        <v>2</v>
      </c>
    </row>
    <row r="118" customFormat="false" ht="22.5" hidden="false" customHeight="false" outlineLevel="0" collapsed="false">
      <c r="A118" s="21" t="n">
        <v>113</v>
      </c>
      <c r="B118" s="12" t="s">
        <v>381</v>
      </c>
      <c r="C118" s="12" t="s">
        <v>382</v>
      </c>
      <c r="D118" s="12" t="s">
        <v>46</v>
      </c>
      <c r="E118" s="12" t="s">
        <v>79</v>
      </c>
      <c r="F118" s="12" t="s">
        <v>147</v>
      </c>
      <c r="G118" s="12" t="s">
        <v>378</v>
      </c>
      <c r="H118" s="14" t="s">
        <v>379</v>
      </c>
      <c r="I118" s="75" t="n">
        <v>88</v>
      </c>
      <c r="J118" s="75"/>
      <c r="K118" s="75"/>
      <c r="L118" s="75" t="n">
        <v>2</v>
      </c>
      <c r="M118" s="75"/>
      <c r="N118" s="75"/>
      <c r="O118" s="21" t="n">
        <v>90</v>
      </c>
      <c r="P118" s="81" t="n">
        <v>86.1</v>
      </c>
      <c r="Q118" s="15" t="n">
        <v>88.44</v>
      </c>
      <c r="R118" s="82" t="s">
        <v>279</v>
      </c>
      <c r="S118" s="17" t="n">
        <v>86.07</v>
      </c>
      <c r="T118" s="18" t="n">
        <f aca="false">Q118*0.7+S118*0.3</f>
        <v>87.729</v>
      </c>
      <c r="U118" s="19" t="n">
        <v>3</v>
      </c>
    </row>
    <row r="119" customFormat="false" ht="22.5" hidden="false" customHeight="false" outlineLevel="0" collapsed="false">
      <c r="A119" s="21" t="n">
        <v>114</v>
      </c>
      <c r="B119" s="39" t="s">
        <v>383</v>
      </c>
      <c r="C119" s="25" t="s">
        <v>123</v>
      </c>
      <c r="D119" s="25" t="s">
        <v>123</v>
      </c>
      <c r="E119" s="25" t="s">
        <v>384</v>
      </c>
      <c r="F119" s="25" t="s">
        <v>385</v>
      </c>
      <c r="G119" s="105" t="s">
        <v>386</v>
      </c>
      <c r="H119" s="14" t="s">
        <v>387</v>
      </c>
      <c r="I119" s="44" t="n">
        <v>88</v>
      </c>
      <c r="J119" s="44"/>
      <c r="K119" s="44"/>
      <c r="L119" s="44" t="n">
        <v>1</v>
      </c>
      <c r="M119" s="44"/>
      <c r="N119" s="44"/>
      <c r="O119" s="21" t="n">
        <v>89</v>
      </c>
      <c r="P119" s="45" t="n">
        <v>87.2</v>
      </c>
      <c r="Q119" s="15" t="n">
        <v>88.28</v>
      </c>
      <c r="R119" s="46" t="n">
        <v>2</v>
      </c>
      <c r="S119" s="17" t="n">
        <v>85.33</v>
      </c>
      <c r="T119" s="18" t="n">
        <f aca="false">Q119*0.7+S119*0.3</f>
        <v>87.395</v>
      </c>
      <c r="U119" s="19" t="n">
        <v>1</v>
      </c>
    </row>
    <row r="120" customFormat="false" ht="22.5" hidden="false" customHeight="false" outlineLevel="0" collapsed="false">
      <c r="A120" s="21" t="n">
        <v>115</v>
      </c>
      <c r="B120" s="20" t="s">
        <v>388</v>
      </c>
      <c r="C120" s="12" t="s">
        <v>123</v>
      </c>
      <c r="D120" s="12" t="s">
        <v>46</v>
      </c>
      <c r="E120" s="12" t="s">
        <v>105</v>
      </c>
      <c r="F120" s="12" t="s">
        <v>101</v>
      </c>
      <c r="G120" s="105" t="s">
        <v>386</v>
      </c>
      <c r="H120" s="14" t="s">
        <v>387</v>
      </c>
      <c r="I120" s="44" t="n">
        <v>88</v>
      </c>
      <c r="J120" s="44"/>
      <c r="K120" s="44"/>
      <c r="L120" s="44" t="n">
        <v>2</v>
      </c>
      <c r="M120" s="44"/>
      <c r="N120" s="44"/>
      <c r="O120" s="21" t="n">
        <v>90</v>
      </c>
      <c r="P120" s="45" t="n">
        <v>86.6</v>
      </c>
      <c r="Q120" s="15" t="n">
        <v>88.64</v>
      </c>
      <c r="R120" s="46" t="n">
        <v>1</v>
      </c>
      <c r="S120" s="17" t="n">
        <v>84.33</v>
      </c>
      <c r="T120" s="18" t="n">
        <f aca="false">Q120*0.7+S120*0.3</f>
        <v>87.347</v>
      </c>
      <c r="U120" s="19" t="n">
        <v>2</v>
      </c>
    </row>
    <row r="121" customFormat="false" ht="33.75" hidden="false" customHeight="false" outlineLevel="0" collapsed="false">
      <c r="A121" s="21" t="n">
        <v>116</v>
      </c>
      <c r="B121" s="106" t="s">
        <v>389</v>
      </c>
      <c r="C121" s="107" t="s">
        <v>390</v>
      </c>
      <c r="D121" s="108" t="s">
        <v>390</v>
      </c>
      <c r="E121" s="109" t="s">
        <v>391</v>
      </c>
      <c r="F121" s="110" t="s">
        <v>105</v>
      </c>
      <c r="G121" s="105" t="s">
        <v>386</v>
      </c>
      <c r="H121" s="14" t="s">
        <v>387</v>
      </c>
      <c r="I121" s="44" t="n">
        <v>88</v>
      </c>
      <c r="J121" s="44"/>
      <c r="K121" s="44"/>
      <c r="L121" s="44" t="n">
        <v>2</v>
      </c>
      <c r="M121" s="44"/>
      <c r="N121" s="44"/>
      <c r="O121" s="21" t="n">
        <v>90</v>
      </c>
      <c r="P121" s="45" t="n">
        <v>84.6</v>
      </c>
      <c r="Q121" s="15" t="n">
        <v>87.84</v>
      </c>
      <c r="R121" s="46" t="n">
        <v>3</v>
      </c>
      <c r="S121" s="17" t="n">
        <v>83.83</v>
      </c>
      <c r="T121" s="18" t="n">
        <f aca="false">Q121*0.7+S121*0.3</f>
        <v>86.637</v>
      </c>
      <c r="U121" s="19" t="n">
        <v>3</v>
      </c>
    </row>
    <row r="122" customFormat="false" ht="22.5" hidden="false" customHeight="false" outlineLevel="0" collapsed="false">
      <c r="A122" s="21" t="n">
        <v>117</v>
      </c>
      <c r="B122" s="20" t="s">
        <v>392</v>
      </c>
      <c r="C122" s="20" t="s">
        <v>123</v>
      </c>
      <c r="D122" s="20" t="s">
        <v>133</v>
      </c>
      <c r="E122" s="20" t="s">
        <v>37</v>
      </c>
      <c r="F122" s="20" t="s">
        <v>33</v>
      </c>
      <c r="G122" s="111" t="s">
        <v>393</v>
      </c>
      <c r="H122" s="112" t="s">
        <v>394</v>
      </c>
      <c r="I122" s="75" t="n">
        <v>88</v>
      </c>
      <c r="J122" s="75"/>
      <c r="K122" s="75"/>
      <c r="L122" s="75" t="n">
        <v>2</v>
      </c>
      <c r="M122" s="75" t="n">
        <v>1</v>
      </c>
      <c r="N122" s="75"/>
      <c r="O122" s="21" t="n">
        <v>91</v>
      </c>
      <c r="P122" s="81" t="n">
        <v>85.74</v>
      </c>
      <c r="Q122" s="15" t="n">
        <v>88.896</v>
      </c>
      <c r="R122" s="82" t="s">
        <v>283</v>
      </c>
      <c r="S122" s="17" t="n">
        <v>86.53</v>
      </c>
      <c r="T122" s="18" t="n">
        <f aca="false">Q122*0.7+S122*0.3</f>
        <v>88.1862</v>
      </c>
      <c r="U122" s="19" t="n">
        <v>1</v>
      </c>
    </row>
    <row r="123" customFormat="false" ht="33.75" hidden="false" customHeight="false" outlineLevel="0" collapsed="false">
      <c r="A123" s="21" t="n">
        <v>118</v>
      </c>
      <c r="B123" s="86" t="s">
        <v>395</v>
      </c>
      <c r="C123" s="86" t="s">
        <v>46</v>
      </c>
      <c r="D123" s="86" t="s">
        <v>46</v>
      </c>
      <c r="E123" s="86" t="s">
        <v>37</v>
      </c>
      <c r="F123" s="86" t="s">
        <v>396</v>
      </c>
      <c r="G123" s="111" t="s">
        <v>393</v>
      </c>
      <c r="H123" s="91" t="s">
        <v>394</v>
      </c>
      <c r="I123" s="75" t="n">
        <v>88</v>
      </c>
      <c r="J123" s="75"/>
      <c r="K123" s="75"/>
      <c r="L123" s="75" t="n">
        <v>2</v>
      </c>
      <c r="M123" s="75"/>
      <c r="N123" s="75"/>
      <c r="O123" s="21" t="n">
        <v>90</v>
      </c>
      <c r="P123" s="81" t="n">
        <v>86.8</v>
      </c>
      <c r="Q123" s="15" t="n">
        <v>88.72</v>
      </c>
      <c r="R123" s="82" t="s">
        <v>275</v>
      </c>
      <c r="S123" s="17" t="n">
        <v>86.5</v>
      </c>
      <c r="T123" s="18" t="n">
        <f aca="false">Q123*0.7+S123*0.3</f>
        <v>88.054</v>
      </c>
      <c r="U123" s="19" t="n">
        <v>2</v>
      </c>
    </row>
    <row r="124" customFormat="false" ht="22.5" hidden="false" customHeight="false" outlineLevel="0" collapsed="false">
      <c r="A124" s="21" t="n">
        <v>119</v>
      </c>
      <c r="B124" s="86" t="s">
        <v>397</v>
      </c>
      <c r="C124" s="86" t="s">
        <v>46</v>
      </c>
      <c r="D124" s="86" t="s">
        <v>46</v>
      </c>
      <c r="E124" s="86" t="s">
        <v>32</v>
      </c>
      <c r="F124" s="86" t="s">
        <v>164</v>
      </c>
      <c r="G124" s="111" t="s">
        <v>393</v>
      </c>
      <c r="H124" s="91" t="s">
        <v>394</v>
      </c>
      <c r="I124" s="75" t="n">
        <v>88</v>
      </c>
      <c r="J124" s="75"/>
      <c r="K124" s="75"/>
      <c r="L124" s="75" t="n">
        <v>2</v>
      </c>
      <c r="M124" s="75"/>
      <c r="N124" s="75"/>
      <c r="O124" s="21" t="n">
        <v>90</v>
      </c>
      <c r="P124" s="81" t="n">
        <v>84.48</v>
      </c>
      <c r="Q124" s="15" t="n">
        <v>87.792</v>
      </c>
      <c r="R124" s="82" t="s">
        <v>279</v>
      </c>
      <c r="S124" s="17" t="n">
        <v>85.77</v>
      </c>
      <c r="T124" s="18" t="n">
        <f aca="false">Q124*0.7+S124*0.3</f>
        <v>87.1854</v>
      </c>
      <c r="U124" s="19" t="n">
        <v>3</v>
      </c>
    </row>
    <row r="125" customFormat="false" ht="22.5" hidden="false" customHeight="false" outlineLevel="0" collapsed="false">
      <c r="A125" s="21" t="n">
        <v>120</v>
      </c>
      <c r="B125" s="79" t="s">
        <v>398</v>
      </c>
      <c r="C125" s="79" t="s">
        <v>132</v>
      </c>
      <c r="D125" s="79" t="s">
        <v>46</v>
      </c>
      <c r="E125" s="95" t="s">
        <v>79</v>
      </c>
      <c r="F125" s="79" t="s">
        <v>315</v>
      </c>
      <c r="G125" s="79" t="s">
        <v>399</v>
      </c>
      <c r="H125" s="83" t="s">
        <v>400</v>
      </c>
      <c r="I125" s="75" t="n">
        <v>88</v>
      </c>
      <c r="J125" s="75"/>
      <c r="K125" s="75"/>
      <c r="L125" s="75" t="n">
        <v>2</v>
      </c>
      <c r="M125" s="75"/>
      <c r="N125" s="75"/>
      <c r="O125" s="21" t="n">
        <v>90</v>
      </c>
      <c r="P125" s="81" t="n">
        <v>86.18</v>
      </c>
      <c r="Q125" s="15" t="n">
        <v>88.472</v>
      </c>
      <c r="R125" s="82" t="s">
        <v>275</v>
      </c>
      <c r="S125" s="17" t="n">
        <v>87.67</v>
      </c>
      <c r="T125" s="18" t="n">
        <f aca="false">Q125*0.7+S125*0.3</f>
        <v>88.2314</v>
      </c>
      <c r="U125" s="19" t="n">
        <v>1</v>
      </c>
    </row>
    <row r="126" customFormat="false" ht="22.5" hidden="false" customHeight="false" outlineLevel="0" collapsed="false">
      <c r="A126" s="21" t="n">
        <v>121</v>
      </c>
      <c r="B126" s="71" t="s">
        <v>401</v>
      </c>
      <c r="C126" s="71" t="s">
        <v>58</v>
      </c>
      <c r="D126" s="71"/>
      <c r="E126" s="71" t="s">
        <v>377</v>
      </c>
      <c r="F126" s="71"/>
      <c r="G126" s="79" t="s">
        <v>399</v>
      </c>
      <c r="H126" s="113" t="s">
        <v>400</v>
      </c>
      <c r="I126" s="75"/>
      <c r="J126" s="75" t="n">
        <v>86</v>
      </c>
      <c r="K126" s="75"/>
      <c r="L126" s="75" t="n">
        <v>1</v>
      </c>
      <c r="M126" s="75" t="n">
        <v>1</v>
      </c>
      <c r="N126" s="75"/>
      <c r="O126" s="21" t="n">
        <v>88</v>
      </c>
      <c r="P126" s="81" t="n">
        <v>86.56</v>
      </c>
      <c r="Q126" s="15" t="n">
        <v>87.424</v>
      </c>
      <c r="R126" s="82" t="s">
        <v>279</v>
      </c>
      <c r="S126" s="17" t="n">
        <v>87.7</v>
      </c>
      <c r="T126" s="18" t="n">
        <f aca="false">Q126*0.7+S126*0.3</f>
        <v>87.5068</v>
      </c>
      <c r="U126" s="19" t="n">
        <v>2</v>
      </c>
    </row>
    <row r="127" customFormat="false" ht="33.75" hidden="false" customHeight="false" outlineLevel="0" collapsed="false">
      <c r="A127" s="21" t="n">
        <v>122</v>
      </c>
      <c r="B127" s="20" t="s">
        <v>402</v>
      </c>
      <c r="C127" s="20" t="s">
        <v>190</v>
      </c>
      <c r="D127" s="20" t="s">
        <v>403</v>
      </c>
      <c r="E127" s="20" t="s">
        <v>79</v>
      </c>
      <c r="F127" s="20" t="s">
        <v>315</v>
      </c>
      <c r="G127" s="79" t="s">
        <v>399</v>
      </c>
      <c r="H127" s="112" t="s">
        <v>400</v>
      </c>
      <c r="I127" s="75" t="n">
        <v>88</v>
      </c>
      <c r="J127" s="75"/>
      <c r="K127" s="75"/>
      <c r="L127" s="75" t="n">
        <v>2</v>
      </c>
      <c r="M127" s="75"/>
      <c r="N127" s="75"/>
      <c r="O127" s="21" t="n">
        <v>90</v>
      </c>
      <c r="P127" s="81" t="n">
        <v>87.12</v>
      </c>
      <c r="Q127" s="15" t="n">
        <v>88.848</v>
      </c>
      <c r="R127" s="82" t="s">
        <v>283</v>
      </c>
      <c r="S127" s="17"/>
      <c r="T127" s="18" t="n">
        <f aca="false">Q127*0.7+S127*0.3</f>
        <v>62.1936</v>
      </c>
      <c r="U127" s="19" t="n">
        <v>3</v>
      </c>
    </row>
    <row r="128" customFormat="false" ht="22.5" hidden="false" customHeight="false" outlineLevel="0" collapsed="false">
      <c r="A128" s="21" t="n">
        <v>123</v>
      </c>
      <c r="B128" s="39" t="s">
        <v>404</v>
      </c>
      <c r="C128" s="25" t="s">
        <v>123</v>
      </c>
      <c r="D128" s="25" t="s">
        <v>405</v>
      </c>
      <c r="E128" s="25" t="s">
        <v>187</v>
      </c>
      <c r="F128" s="25" t="s">
        <v>406</v>
      </c>
      <c r="G128" s="114" t="s">
        <v>407</v>
      </c>
      <c r="H128" s="43" t="s">
        <v>408</v>
      </c>
      <c r="I128" s="44" t="n">
        <v>88</v>
      </c>
      <c r="J128" s="44"/>
      <c r="K128" s="44"/>
      <c r="L128" s="44" t="n">
        <v>2</v>
      </c>
      <c r="M128" s="44"/>
      <c r="N128" s="44"/>
      <c r="O128" s="21" t="n">
        <v>90</v>
      </c>
      <c r="P128" s="45" t="n">
        <v>82.4</v>
      </c>
      <c r="Q128" s="15" t="n">
        <v>86.96</v>
      </c>
      <c r="R128" s="46" t="n">
        <v>1</v>
      </c>
      <c r="S128" s="17" t="n">
        <v>84.67</v>
      </c>
      <c r="T128" s="18" t="n">
        <f aca="false">Q128*0.7+S128*0.3</f>
        <v>86.273</v>
      </c>
      <c r="U128" s="19" t="n">
        <v>1</v>
      </c>
    </row>
    <row r="129" customFormat="false" ht="22.5" hidden="false" customHeight="false" outlineLevel="0" collapsed="false">
      <c r="A129" s="21" t="n">
        <v>124</v>
      </c>
      <c r="B129" s="39" t="s">
        <v>409</v>
      </c>
      <c r="C129" s="115" t="s">
        <v>123</v>
      </c>
      <c r="D129" s="25" t="s">
        <v>111</v>
      </c>
      <c r="E129" s="25" t="s">
        <v>410</v>
      </c>
      <c r="F129" s="25" t="s">
        <v>410</v>
      </c>
      <c r="G129" s="114" t="s">
        <v>407</v>
      </c>
      <c r="H129" s="43" t="s">
        <v>408</v>
      </c>
      <c r="I129" s="44" t="n">
        <v>88</v>
      </c>
      <c r="J129" s="44"/>
      <c r="K129" s="44"/>
      <c r="L129" s="44" t="n">
        <v>2</v>
      </c>
      <c r="M129" s="44"/>
      <c r="N129" s="44"/>
      <c r="O129" s="21" t="n">
        <v>90</v>
      </c>
      <c r="P129" s="45" t="n">
        <v>81.8</v>
      </c>
      <c r="Q129" s="15" t="n">
        <v>86.72</v>
      </c>
      <c r="R129" s="46" t="n">
        <v>2</v>
      </c>
      <c r="S129" s="17" t="n">
        <v>83.33</v>
      </c>
      <c r="T129" s="18" t="n">
        <f aca="false">Q129*0.7+S129*0.3</f>
        <v>85.703</v>
      </c>
      <c r="U129" s="19" t="n">
        <v>2</v>
      </c>
    </row>
    <row r="130" customFormat="false" ht="22.5" hidden="false" customHeight="false" outlineLevel="0" collapsed="false">
      <c r="A130" s="21" t="n">
        <v>125</v>
      </c>
      <c r="B130" s="63" t="s">
        <v>411</v>
      </c>
      <c r="C130" s="64" t="s">
        <v>307</v>
      </c>
      <c r="D130" s="65" t="s">
        <v>405</v>
      </c>
      <c r="E130" s="66" t="s">
        <v>412</v>
      </c>
      <c r="F130" s="67" t="s">
        <v>413</v>
      </c>
      <c r="G130" s="114" t="s">
        <v>407</v>
      </c>
      <c r="H130" s="43" t="s">
        <v>408</v>
      </c>
      <c r="I130" s="44" t="n">
        <v>88</v>
      </c>
      <c r="J130" s="44"/>
      <c r="K130" s="44"/>
      <c r="L130" s="44" t="n">
        <v>1</v>
      </c>
      <c r="M130" s="44"/>
      <c r="N130" s="44"/>
      <c r="O130" s="21" t="n">
        <v>89</v>
      </c>
      <c r="P130" s="45" t="n">
        <v>83</v>
      </c>
      <c r="Q130" s="15" t="n">
        <v>86.6</v>
      </c>
      <c r="R130" s="46" t="n">
        <v>3</v>
      </c>
      <c r="S130" s="17" t="n">
        <v>82.5</v>
      </c>
      <c r="T130" s="18" t="n">
        <f aca="false">Q130*0.7+S130*0.3</f>
        <v>85.37</v>
      </c>
      <c r="U130" s="19" t="n">
        <v>3</v>
      </c>
    </row>
    <row r="131" customFormat="false" ht="22.5" hidden="false" customHeight="false" outlineLevel="0" collapsed="false">
      <c r="A131" s="21" t="n">
        <v>126</v>
      </c>
      <c r="B131" s="79" t="s">
        <v>414</v>
      </c>
      <c r="C131" s="79" t="s">
        <v>46</v>
      </c>
      <c r="D131" s="79" t="s">
        <v>415</v>
      </c>
      <c r="E131" s="79" t="s">
        <v>416</v>
      </c>
      <c r="F131" s="79" t="s">
        <v>155</v>
      </c>
      <c r="G131" s="79" t="s">
        <v>417</v>
      </c>
      <c r="H131" s="83" t="s">
        <v>418</v>
      </c>
      <c r="I131" s="75" t="n">
        <v>88</v>
      </c>
      <c r="J131" s="75"/>
      <c r="K131" s="75"/>
      <c r="L131" s="75" t="n">
        <v>1</v>
      </c>
      <c r="M131" s="75" t="n">
        <v>1</v>
      </c>
      <c r="N131" s="75"/>
      <c r="O131" s="21" t="n">
        <v>90</v>
      </c>
      <c r="P131" s="81" t="n">
        <v>86.38</v>
      </c>
      <c r="Q131" s="15" t="n">
        <v>88.552</v>
      </c>
      <c r="R131" s="82" t="s">
        <v>283</v>
      </c>
      <c r="S131" s="17" t="n">
        <v>87.67</v>
      </c>
      <c r="T131" s="18" t="n">
        <f aca="false">Q131*0.7+S131*0.3</f>
        <v>88.2874</v>
      </c>
      <c r="U131" s="19" t="n">
        <v>1</v>
      </c>
    </row>
    <row r="132" customFormat="false" ht="22.5" hidden="false" customHeight="false" outlineLevel="0" collapsed="false">
      <c r="A132" s="21" t="n">
        <v>127</v>
      </c>
      <c r="B132" s="86" t="s">
        <v>419</v>
      </c>
      <c r="C132" s="86" t="s">
        <v>123</v>
      </c>
      <c r="D132" s="86" t="s">
        <v>123</v>
      </c>
      <c r="E132" s="86" t="s">
        <v>149</v>
      </c>
      <c r="F132" s="86" t="s">
        <v>150</v>
      </c>
      <c r="G132" s="79" t="s">
        <v>417</v>
      </c>
      <c r="H132" s="91" t="s">
        <v>418</v>
      </c>
      <c r="I132" s="75" t="n">
        <v>88</v>
      </c>
      <c r="J132" s="75"/>
      <c r="K132" s="75"/>
      <c r="L132" s="75" t="n">
        <v>2</v>
      </c>
      <c r="M132" s="75"/>
      <c r="N132" s="75"/>
      <c r="O132" s="21" t="n">
        <v>90</v>
      </c>
      <c r="P132" s="81" t="n">
        <v>85.7</v>
      </c>
      <c r="Q132" s="15" t="n">
        <v>88.28</v>
      </c>
      <c r="R132" s="82" t="s">
        <v>275</v>
      </c>
      <c r="S132" s="17" t="n">
        <v>86.17</v>
      </c>
      <c r="T132" s="18" t="n">
        <f aca="false">Q132*0.7+S132*0.3</f>
        <v>87.647</v>
      </c>
      <c r="U132" s="19" t="n">
        <v>2</v>
      </c>
    </row>
    <row r="133" customFormat="false" ht="33.75" hidden="false" customHeight="false" outlineLevel="0" collapsed="false">
      <c r="A133" s="21" t="n">
        <v>128</v>
      </c>
      <c r="B133" s="86" t="s">
        <v>420</v>
      </c>
      <c r="C133" s="86" t="s">
        <v>257</v>
      </c>
      <c r="D133" s="86" t="s">
        <v>257</v>
      </c>
      <c r="E133" s="86" t="s">
        <v>421</v>
      </c>
      <c r="F133" s="86" t="s">
        <v>177</v>
      </c>
      <c r="G133" s="25" t="s">
        <v>422</v>
      </c>
      <c r="H133" s="91" t="s">
        <v>423</v>
      </c>
      <c r="I133" s="75" t="n">
        <v>88</v>
      </c>
      <c r="J133" s="75"/>
      <c r="K133" s="75"/>
      <c r="L133" s="75" t="n">
        <v>2</v>
      </c>
      <c r="M133" s="75"/>
      <c r="N133" s="75"/>
      <c r="O133" s="21" t="n">
        <v>90</v>
      </c>
      <c r="P133" s="81" t="n">
        <v>85.64</v>
      </c>
      <c r="Q133" s="15" t="n">
        <v>88.256</v>
      </c>
      <c r="R133" s="82" t="s">
        <v>283</v>
      </c>
      <c r="S133" s="17" t="n">
        <v>85.17</v>
      </c>
      <c r="T133" s="18" t="n">
        <f aca="false">Q133*0.7+S133*0.3</f>
        <v>87.3302</v>
      </c>
      <c r="U133" s="19" t="n">
        <v>1</v>
      </c>
    </row>
    <row r="134" customFormat="false" ht="22.5" hidden="false" customHeight="false" outlineLevel="0" collapsed="false">
      <c r="A134" s="21" t="n">
        <v>129</v>
      </c>
      <c r="B134" s="12" t="s">
        <v>424</v>
      </c>
      <c r="C134" s="12" t="s">
        <v>123</v>
      </c>
      <c r="D134" s="12" t="s">
        <v>73</v>
      </c>
      <c r="E134" s="12" t="s">
        <v>65</v>
      </c>
      <c r="F134" s="12" t="s">
        <v>425</v>
      </c>
      <c r="G134" s="86" t="s">
        <v>426</v>
      </c>
      <c r="H134" s="14" t="s">
        <v>427</v>
      </c>
      <c r="I134" s="75" t="n">
        <v>88</v>
      </c>
      <c r="J134" s="75"/>
      <c r="K134" s="75"/>
      <c r="L134" s="75" t="n">
        <v>2</v>
      </c>
      <c r="M134" s="75" t="n">
        <v>1</v>
      </c>
      <c r="N134" s="75"/>
      <c r="O134" s="21" t="n">
        <v>91</v>
      </c>
      <c r="P134" s="81" t="n">
        <v>86.7</v>
      </c>
      <c r="Q134" s="15" t="n">
        <v>89.28</v>
      </c>
      <c r="R134" s="82" t="s">
        <v>283</v>
      </c>
      <c r="S134" s="17" t="n">
        <v>86.83</v>
      </c>
      <c r="T134" s="18" t="n">
        <f aca="false">Q134*0.7+S134*0.3</f>
        <v>88.545</v>
      </c>
      <c r="U134" s="19" t="n">
        <v>1</v>
      </c>
    </row>
    <row r="135" customFormat="false" ht="22.5" hidden="false" customHeight="false" outlineLevel="0" collapsed="false">
      <c r="A135" s="21" t="n">
        <v>130</v>
      </c>
      <c r="B135" s="79" t="s">
        <v>428</v>
      </c>
      <c r="C135" s="79" t="s">
        <v>200</v>
      </c>
      <c r="D135" s="79" t="s">
        <v>154</v>
      </c>
      <c r="E135" s="79" t="s">
        <v>65</v>
      </c>
      <c r="F135" s="79" t="s">
        <v>65</v>
      </c>
      <c r="G135" s="86" t="s">
        <v>426</v>
      </c>
      <c r="H135" s="83" t="s">
        <v>427</v>
      </c>
      <c r="I135" s="75" t="n">
        <v>88</v>
      </c>
      <c r="J135" s="75"/>
      <c r="K135" s="75"/>
      <c r="L135" s="75" t="n">
        <v>2</v>
      </c>
      <c r="M135" s="75" t="n">
        <v>1</v>
      </c>
      <c r="N135" s="75"/>
      <c r="O135" s="21" t="n">
        <v>91</v>
      </c>
      <c r="P135" s="81" t="n">
        <v>86.56</v>
      </c>
      <c r="Q135" s="15" t="n">
        <v>89.224</v>
      </c>
      <c r="R135" s="82" t="s">
        <v>275</v>
      </c>
      <c r="S135" s="17" t="n">
        <v>85.17</v>
      </c>
      <c r="T135" s="18" t="n">
        <f aca="false">Q135*0.7+S135*0.3</f>
        <v>88.0078</v>
      </c>
      <c r="U135" s="19" t="n">
        <v>2</v>
      </c>
    </row>
    <row r="136" customFormat="false" ht="22.5" hidden="false" customHeight="false" outlineLevel="0" collapsed="false">
      <c r="A136" s="21" t="n">
        <v>131</v>
      </c>
      <c r="B136" s="111" t="s">
        <v>429</v>
      </c>
      <c r="C136" s="111" t="s">
        <v>132</v>
      </c>
      <c r="D136" s="111" t="s">
        <v>58</v>
      </c>
      <c r="E136" s="111" t="s">
        <v>65</v>
      </c>
      <c r="F136" s="111" t="s">
        <v>430</v>
      </c>
      <c r="G136" s="86" t="s">
        <v>426</v>
      </c>
      <c r="H136" s="116" t="s">
        <v>427</v>
      </c>
      <c r="I136" s="75" t="n">
        <v>88</v>
      </c>
      <c r="J136" s="75"/>
      <c r="K136" s="75"/>
      <c r="L136" s="75" t="n">
        <v>2</v>
      </c>
      <c r="M136" s="75" t="n">
        <v>1</v>
      </c>
      <c r="N136" s="75"/>
      <c r="O136" s="21" t="n">
        <v>91</v>
      </c>
      <c r="P136" s="81" t="n">
        <v>86.22</v>
      </c>
      <c r="Q136" s="15" t="n">
        <v>89.088</v>
      </c>
      <c r="R136" s="82" t="s">
        <v>279</v>
      </c>
      <c r="S136" s="17" t="n">
        <v>85.17</v>
      </c>
      <c r="T136" s="18" t="n">
        <f aca="false">Q136*0.7+S136*0.3</f>
        <v>87.9126</v>
      </c>
      <c r="U136" s="19" t="n">
        <v>3</v>
      </c>
    </row>
    <row r="137" customFormat="false" ht="33.75" hidden="false" customHeight="false" outlineLevel="0" collapsed="false">
      <c r="A137" s="21" t="n">
        <v>132</v>
      </c>
      <c r="B137" s="25" t="s">
        <v>431</v>
      </c>
      <c r="C137" s="25" t="s">
        <v>257</v>
      </c>
      <c r="D137" s="25" t="s">
        <v>45</v>
      </c>
      <c r="E137" s="25" t="s">
        <v>421</v>
      </c>
      <c r="F137" s="25" t="s">
        <v>177</v>
      </c>
      <c r="G137" s="12" t="s">
        <v>432</v>
      </c>
      <c r="H137" s="87" t="s">
        <v>433</v>
      </c>
      <c r="I137" s="75" t="n">
        <v>88</v>
      </c>
      <c r="J137" s="75"/>
      <c r="K137" s="75"/>
      <c r="L137" s="75" t="n">
        <v>2</v>
      </c>
      <c r="M137" s="75" t="n">
        <v>1</v>
      </c>
      <c r="N137" s="75"/>
      <c r="O137" s="21" t="n">
        <v>91</v>
      </c>
      <c r="P137" s="81" t="n">
        <v>87.56</v>
      </c>
      <c r="Q137" s="15" t="n">
        <v>89.624</v>
      </c>
      <c r="R137" s="82" t="s">
        <v>283</v>
      </c>
      <c r="S137" s="17" t="n">
        <v>87.93</v>
      </c>
      <c r="T137" s="18" t="n">
        <f aca="false">Q137*0.7+S137*0.3</f>
        <v>89.1158</v>
      </c>
      <c r="U137" s="19" t="n">
        <v>1</v>
      </c>
    </row>
    <row r="138" customFormat="false" ht="22.5" hidden="false" customHeight="false" outlineLevel="0" collapsed="false">
      <c r="A138" s="21" t="n">
        <v>133</v>
      </c>
      <c r="B138" s="20" t="s">
        <v>434</v>
      </c>
      <c r="C138" s="20" t="s">
        <v>132</v>
      </c>
      <c r="D138" s="20" t="s">
        <v>58</v>
      </c>
      <c r="E138" s="20" t="s">
        <v>176</v>
      </c>
      <c r="F138" s="20" t="s">
        <v>341</v>
      </c>
      <c r="G138" s="12" t="s">
        <v>432</v>
      </c>
      <c r="H138" s="112" t="s">
        <v>433</v>
      </c>
      <c r="I138" s="75" t="n">
        <v>88</v>
      </c>
      <c r="J138" s="75"/>
      <c r="K138" s="75"/>
      <c r="L138" s="75" t="n">
        <v>2</v>
      </c>
      <c r="M138" s="75" t="n">
        <v>1</v>
      </c>
      <c r="N138" s="75"/>
      <c r="O138" s="21" t="n">
        <v>91</v>
      </c>
      <c r="P138" s="81" t="n">
        <v>85.2</v>
      </c>
      <c r="Q138" s="15" t="n">
        <v>88.68</v>
      </c>
      <c r="R138" s="82" t="s">
        <v>275</v>
      </c>
      <c r="S138" s="17" t="n">
        <v>84.93</v>
      </c>
      <c r="T138" s="18" t="n">
        <f aca="false">Q138*0.7+S138*0.3</f>
        <v>87.555</v>
      </c>
      <c r="U138" s="19" t="n">
        <v>2</v>
      </c>
    </row>
    <row r="139" customFormat="false" ht="33.75" hidden="false" customHeight="false" outlineLevel="0" collapsed="false">
      <c r="A139" s="21" t="n">
        <v>134</v>
      </c>
      <c r="B139" s="79" t="s">
        <v>435</v>
      </c>
      <c r="C139" s="79" t="s">
        <v>132</v>
      </c>
      <c r="D139" s="79" t="s">
        <v>436</v>
      </c>
      <c r="E139" s="79" t="s">
        <v>343</v>
      </c>
      <c r="F139" s="79" t="s">
        <v>346</v>
      </c>
      <c r="G139" s="12" t="s">
        <v>432</v>
      </c>
      <c r="H139" s="83" t="s">
        <v>433</v>
      </c>
      <c r="I139" s="75" t="n">
        <v>88</v>
      </c>
      <c r="J139" s="75"/>
      <c r="K139" s="75"/>
      <c r="L139" s="75" t="n">
        <v>1</v>
      </c>
      <c r="M139" s="75" t="n">
        <v>1</v>
      </c>
      <c r="N139" s="75"/>
      <c r="O139" s="21" t="n">
        <v>90</v>
      </c>
      <c r="P139" s="81" t="n">
        <v>85.66</v>
      </c>
      <c r="Q139" s="15" t="n">
        <v>88.264</v>
      </c>
      <c r="R139" s="82" t="s">
        <v>279</v>
      </c>
      <c r="S139" s="17" t="n">
        <v>85.83</v>
      </c>
      <c r="T139" s="18" t="n">
        <f aca="false">Q139*0.7+S139*0.3</f>
        <v>87.5338</v>
      </c>
      <c r="U139" s="19" t="n">
        <v>3</v>
      </c>
    </row>
    <row r="140" customFormat="false" ht="22.5" hidden="false" customHeight="false" outlineLevel="0" collapsed="false">
      <c r="A140" s="21" t="n">
        <v>135</v>
      </c>
      <c r="B140" s="12" t="s">
        <v>437</v>
      </c>
      <c r="C140" s="12" t="s">
        <v>436</v>
      </c>
      <c r="D140" s="14"/>
      <c r="E140" s="12" t="s">
        <v>65</v>
      </c>
      <c r="F140" s="14"/>
      <c r="G140" s="20" t="s">
        <v>438</v>
      </c>
      <c r="H140" s="14" t="s">
        <v>439</v>
      </c>
      <c r="I140" s="75"/>
      <c r="J140" s="75" t="n">
        <v>86</v>
      </c>
      <c r="K140" s="75"/>
      <c r="L140" s="75" t="n">
        <v>1</v>
      </c>
      <c r="M140" s="75" t="n">
        <v>1</v>
      </c>
      <c r="N140" s="75"/>
      <c r="O140" s="21" t="n">
        <v>88</v>
      </c>
      <c r="P140" s="81" t="n">
        <v>86.06</v>
      </c>
      <c r="Q140" s="15" t="n">
        <v>87.224</v>
      </c>
      <c r="R140" s="82" t="s">
        <v>275</v>
      </c>
      <c r="S140" s="17" t="n">
        <v>86.83</v>
      </c>
      <c r="T140" s="18" t="n">
        <f aca="false">Q140*0.7+S140*0.3</f>
        <v>87.1058</v>
      </c>
      <c r="U140" s="19" t="n">
        <v>1</v>
      </c>
    </row>
    <row r="141" customFormat="false" ht="22.5" hidden="false" customHeight="false" outlineLevel="0" collapsed="false">
      <c r="A141" s="21" t="n">
        <v>136</v>
      </c>
      <c r="B141" s="12" t="s">
        <v>440</v>
      </c>
      <c r="C141" s="12" t="s">
        <v>46</v>
      </c>
      <c r="D141" s="12" t="s">
        <v>46</v>
      </c>
      <c r="E141" s="12" t="s">
        <v>65</v>
      </c>
      <c r="F141" s="12" t="s">
        <v>441</v>
      </c>
      <c r="G141" s="20" t="s">
        <v>438</v>
      </c>
      <c r="H141" s="14" t="s">
        <v>439</v>
      </c>
      <c r="I141" s="75" t="n">
        <v>88</v>
      </c>
      <c r="J141" s="75"/>
      <c r="K141" s="75"/>
      <c r="L141" s="75" t="n">
        <v>2</v>
      </c>
      <c r="M141" s="75"/>
      <c r="N141" s="75"/>
      <c r="O141" s="21" t="n">
        <v>90</v>
      </c>
      <c r="P141" s="81" t="n">
        <v>85.26</v>
      </c>
      <c r="Q141" s="15" t="n">
        <v>88.104</v>
      </c>
      <c r="R141" s="82" t="s">
        <v>283</v>
      </c>
      <c r="S141" s="17"/>
      <c r="T141" s="18" t="n">
        <f aca="false">Q141*0.7+S141*0.3</f>
        <v>61.6728</v>
      </c>
      <c r="U141" s="19" t="n">
        <v>2</v>
      </c>
    </row>
    <row r="142" customFormat="false" ht="22.5" hidden="false" customHeight="false" outlineLevel="0" collapsed="false">
      <c r="A142" s="21" t="n">
        <v>137</v>
      </c>
      <c r="B142" s="111" t="s">
        <v>442</v>
      </c>
      <c r="C142" s="111" t="s">
        <v>132</v>
      </c>
      <c r="D142" s="111" t="s">
        <v>58</v>
      </c>
      <c r="E142" s="111" t="s">
        <v>443</v>
      </c>
      <c r="F142" s="111" t="s">
        <v>89</v>
      </c>
      <c r="G142" s="79" t="s">
        <v>444</v>
      </c>
      <c r="H142" s="116" t="s">
        <v>445</v>
      </c>
      <c r="I142" s="75" t="n">
        <v>88</v>
      </c>
      <c r="J142" s="75"/>
      <c r="K142" s="75"/>
      <c r="L142" s="75" t="n">
        <v>1</v>
      </c>
      <c r="M142" s="75" t="n">
        <v>1</v>
      </c>
      <c r="N142" s="75"/>
      <c r="O142" s="21" t="n">
        <v>90</v>
      </c>
      <c r="P142" s="81" t="n">
        <v>87.06</v>
      </c>
      <c r="Q142" s="15" t="n">
        <v>88.824</v>
      </c>
      <c r="R142" s="82" t="s">
        <v>283</v>
      </c>
      <c r="S142" s="17" t="n">
        <v>86.1</v>
      </c>
      <c r="T142" s="18" t="n">
        <f aca="false">Q142*0.7+S142*0.3</f>
        <v>88.0068</v>
      </c>
      <c r="U142" s="19" t="n">
        <v>1</v>
      </c>
    </row>
    <row r="143" customFormat="false" ht="45" hidden="false" customHeight="false" outlineLevel="0" collapsed="false">
      <c r="A143" s="21" t="n">
        <v>138</v>
      </c>
      <c r="B143" s="12" t="s">
        <v>446</v>
      </c>
      <c r="C143" s="12" t="s">
        <v>46</v>
      </c>
      <c r="D143" s="12" t="s">
        <v>46</v>
      </c>
      <c r="E143" s="12" t="s">
        <v>447</v>
      </c>
      <c r="F143" s="12" t="s">
        <v>448</v>
      </c>
      <c r="G143" s="79" t="s">
        <v>444</v>
      </c>
      <c r="H143" s="14" t="s">
        <v>445</v>
      </c>
      <c r="I143" s="75" t="n">
        <v>88</v>
      </c>
      <c r="J143" s="75"/>
      <c r="K143" s="75"/>
      <c r="L143" s="75" t="n">
        <v>1</v>
      </c>
      <c r="M143" s="75"/>
      <c r="N143" s="75"/>
      <c r="O143" s="21" t="n">
        <v>89</v>
      </c>
      <c r="P143" s="81" t="n">
        <v>87.56</v>
      </c>
      <c r="Q143" s="15" t="n">
        <v>88.424</v>
      </c>
      <c r="R143" s="82" t="s">
        <v>275</v>
      </c>
      <c r="S143" s="17" t="n">
        <v>85.67</v>
      </c>
      <c r="T143" s="18" t="n">
        <f aca="false">Q143*0.7+S143*0.3</f>
        <v>87.5978</v>
      </c>
      <c r="U143" s="19" t="n">
        <v>2</v>
      </c>
    </row>
    <row r="144" customFormat="false" ht="33.75" hidden="false" customHeight="false" outlineLevel="0" collapsed="false">
      <c r="A144" s="21" t="n">
        <v>139</v>
      </c>
      <c r="B144" s="25" t="s">
        <v>288</v>
      </c>
      <c r="C144" s="25" t="s">
        <v>46</v>
      </c>
      <c r="D144" s="25" t="s">
        <v>46</v>
      </c>
      <c r="E144" s="25" t="s">
        <v>350</v>
      </c>
      <c r="F144" s="25" t="s">
        <v>346</v>
      </c>
      <c r="G144" s="25" t="s">
        <v>449</v>
      </c>
      <c r="H144" s="87" t="s">
        <v>450</v>
      </c>
      <c r="I144" s="75" t="n">
        <v>88</v>
      </c>
      <c r="J144" s="75"/>
      <c r="K144" s="75"/>
      <c r="L144" s="75" t="n">
        <v>2</v>
      </c>
      <c r="M144" s="75"/>
      <c r="N144" s="75"/>
      <c r="O144" s="21" t="n">
        <v>90</v>
      </c>
      <c r="P144" s="81" t="n">
        <v>85.52</v>
      </c>
      <c r="Q144" s="15" t="n">
        <v>88.208</v>
      </c>
      <c r="R144" s="82" t="s">
        <v>283</v>
      </c>
      <c r="S144" s="17"/>
      <c r="T144" s="18" t="n">
        <f aca="false">Q144*0.7+S144*0.3</f>
        <v>61.7456</v>
      </c>
      <c r="U144" s="19" t="n">
        <v>1</v>
      </c>
    </row>
    <row r="145" customFormat="false" ht="33.75" hidden="false" customHeight="false" outlineLevel="0" collapsed="false">
      <c r="A145" s="21" t="n">
        <v>140</v>
      </c>
      <c r="B145" s="25" t="s">
        <v>451</v>
      </c>
      <c r="C145" s="25" t="s">
        <v>452</v>
      </c>
      <c r="D145" s="87"/>
      <c r="E145" s="25" t="s">
        <v>453</v>
      </c>
      <c r="F145" s="87"/>
      <c r="G145" s="86" t="s">
        <v>454</v>
      </c>
      <c r="H145" s="87" t="s">
        <v>455</v>
      </c>
      <c r="I145" s="75"/>
      <c r="J145" s="75" t="n">
        <v>86</v>
      </c>
      <c r="K145" s="75"/>
      <c r="L145" s="75" t="n">
        <v>1</v>
      </c>
      <c r="M145" s="75" t="n">
        <v>1</v>
      </c>
      <c r="N145" s="75"/>
      <c r="O145" s="21" t="n">
        <v>88</v>
      </c>
      <c r="P145" s="81" t="n">
        <v>88.46</v>
      </c>
      <c r="Q145" s="15" t="n">
        <v>88.184</v>
      </c>
      <c r="R145" s="82" t="s">
        <v>283</v>
      </c>
      <c r="S145" s="17" t="n">
        <v>84.5</v>
      </c>
      <c r="T145" s="18" t="n">
        <f aca="false">Q145*0.7+S145*0.3</f>
        <v>87.0788</v>
      </c>
      <c r="U145" s="19" t="n">
        <v>1</v>
      </c>
    </row>
    <row r="146" customFormat="false" ht="33.75" hidden="false" customHeight="false" outlineLevel="0" collapsed="false">
      <c r="A146" s="21" t="n">
        <v>141</v>
      </c>
      <c r="B146" s="86" t="s">
        <v>456</v>
      </c>
      <c r="C146" s="86" t="s">
        <v>310</v>
      </c>
      <c r="D146" s="86" t="s">
        <v>457</v>
      </c>
      <c r="E146" s="86" t="s">
        <v>53</v>
      </c>
      <c r="F146" s="86" t="s">
        <v>61</v>
      </c>
      <c r="G146" s="86" t="s">
        <v>454</v>
      </c>
      <c r="H146" s="91" t="s">
        <v>455</v>
      </c>
      <c r="I146" s="75" t="n">
        <v>88</v>
      </c>
      <c r="J146" s="75"/>
      <c r="K146" s="75"/>
      <c r="L146" s="75" t="n">
        <v>1</v>
      </c>
      <c r="M146" s="75"/>
      <c r="N146" s="75"/>
      <c r="O146" s="21" t="n">
        <v>89</v>
      </c>
      <c r="P146" s="81" t="n">
        <v>85.9</v>
      </c>
      <c r="Q146" s="15" t="n">
        <v>87.76</v>
      </c>
      <c r="R146" s="82" t="s">
        <v>275</v>
      </c>
      <c r="S146" s="17" t="n">
        <v>84.9</v>
      </c>
      <c r="T146" s="18" t="n">
        <f aca="false">Q146*0.7+S146*0.3</f>
        <v>86.902</v>
      </c>
      <c r="U146" s="19" t="n">
        <v>2</v>
      </c>
    </row>
    <row r="147" customFormat="false" ht="33.75" hidden="false" customHeight="false" outlineLevel="0" collapsed="false">
      <c r="A147" s="21" t="n">
        <v>142</v>
      </c>
      <c r="B147" s="86" t="s">
        <v>458</v>
      </c>
      <c r="C147" s="86" t="s">
        <v>46</v>
      </c>
      <c r="D147" s="86" t="s">
        <v>69</v>
      </c>
      <c r="E147" s="86" t="s">
        <v>65</v>
      </c>
      <c r="F147" s="86" t="s">
        <v>459</v>
      </c>
      <c r="G147" s="86" t="s">
        <v>460</v>
      </c>
      <c r="H147" s="91" t="s">
        <v>461</v>
      </c>
      <c r="I147" s="75" t="n">
        <v>88</v>
      </c>
      <c r="J147" s="75"/>
      <c r="K147" s="75"/>
      <c r="L147" s="75" t="n">
        <v>2</v>
      </c>
      <c r="M147" s="75" t="n">
        <v>1</v>
      </c>
      <c r="N147" s="75"/>
      <c r="O147" s="21" t="n">
        <v>91</v>
      </c>
      <c r="P147" s="81" t="n">
        <v>85.64</v>
      </c>
      <c r="Q147" s="15" t="n">
        <v>88.856</v>
      </c>
      <c r="R147" s="82" t="s">
        <v>283</v>
      </c>
      <c r="S147" s="17" t="n">
        <v>80.17</v>
      </c>
      <c r="T147" s="18" t="n">
        <f aca="false">Q147*0.7+S147*0.3</f>
        <v>86.2502</v>
      </c>
      <c r="U147" s="19" t="n">
        <v>1</v>
      </c>
    </row>
    <row r="148" customFormat="false" ht="22.5" hidden="false" customHeight="false" outlineLevel="0" collapsed="false">
      <c r="A148" s="21" t="n">
        <v>143</v>
      </c>
      <c r="B148" s="25" t="s">
        <v>462</v>
      </c>
      <c r="C148" s="25" t="s">
        <v>46</v>
      </c>
      <c r="D148" s="25" t="s">
        <v>46</v>
      </c>
      <c r="E148" s="25" t="s">
        <v>82</v>
      </c>
      <c r="F148" s="25" t="s">
        <v>89</v>
      </c>
      <c r="G148" s="12" t="s">
        <v>463</v>
      </c>
      <c r="H148" s="87" t="s">
        <v>464</v>
      </c>
      <c r="I148" s="31" t="n">
        <v>88</v>
      </c>
      <c r="J148" s="31"/>
      <c r="K148" s="31"/>
      <c r="L148" s="31" t="n">
        <v>2</v>
      </c>
      <c r="M148" s="31"/>
      <c r="N148" s="31"/>
      <c r="O148" s="21" t="n">
        <v>90</v>
      </c>
      <c r="P148" s="32" t="n">
        <v>83.4</v>
      </c>
      <c r="Q148" s="15" t="n">
        <v>87.36</v>
      </c>
      <c r="R148" s="35" t="n">
        <v>1</v>
      </c>
      <c r="S148" s="17" t="n">
        <v>85.5</v>
      </c>
      <c r="T148" s="18" t="n">
        <f aca="false">Q148*0.7+S148*0.3</f>
        <v>86.802</v>
      </c>
      <c r="U148" s="19" t="n">
        <v>1</v>
      </c>
    </row>
    <row r="149" customFormat="false" ht="33.75" hidden="false" customHeight="false" outlineLevel="0" collapsed="false">
      <c r="A149" s="21" t="n">
        <v>144</v>
      </c>
      <c r="B149" s="12" t="s">
        <v>465</v>
      </c>
      <c r="C149" s="12" t="s">
        <v>466</v>
      </c>
      <c r="D149" s="12" t="s">
        <v>46</v>
      </c>
      <c r="E149" s="12" t="s">
        <v>149</v>
      </c>
      <c r="F149" s="12" t="s">
        <v>150</v>
      </c>
      <c r="G149" s="12" t="s">
        <v>467</v>
      </c>
      <c r="H149" s="14" t="s">
        <v>468</v>
      </c>
      <c r="I149" s="31" t="n">
        <v>88</v>
      </c>
      <c r="J149" s="31"/>
      <c r="K149" s="31"/>
      <c r="L149" s="31" t="n">
        <v>2</v>
      </c>
      <c r="M149" s="31"/>
      <c r="N149" s="31"/>
      <c r="O149" s="21" t="n">
        <v>90</v>
      </c>
      <c r="P149" s="32" t="n">
        <v>85.74</v>
      </c>
      <c r="Q149" s="15" t="n">
        <v>88.296</v>
      </c>
      <c r="R149" s="35" t="n">
        <v>1</v>
      </c>
      <c r="S149" s="17" t="n">
        <v>85.33</v>
      </c>
      <c r="T149" s="18" t="n">
        <f aca="false">Q149*0.7+S149*0.3</f>
        <v>87.4062</v>
      </c>
      <c r="U149" s="19" t="n">
        <v>1</v>
      </c>
    </row>
    <row r="150" customFormat="false" ht="33.75" hidden="false" customHeight="false" outlineLevel="0" collapsed="false">
      <c r="A150" s="21" t="n">
        <v>145</v>
      </c>
      <c r="B150" s="25" t="s">
        <v>469</v>
      </c>
      <c r="C150" s="25" t="s">
        <v>46</v>
      </c>
      <c r="D150" s="25" t="s">
        <v>60</v>
      </c>
      <c r="E150" s="25" t="s">
        <v>176</v>
      </c>
      <c r="F150" s="25" t="s">
        <v>346</v>
      </c>
      <c r="G150" s="12" t="s">
        <v>470</v>
      </c>
      <c r="H150" s="87" t="s">
        <v>471</v>
      </c>
      <c r="I150" s="31" t="n">
        <v>88</v>
      </c>
      <c r="J150" s="31"/>
      <c r="K150" s="31"/>
      <c r="L150" s="31" t="n">
        <v>2</v>
      </c>
      <c r="M150" s="31" t="n">
        <v>1</v>
      </c>
      <c r="N150" s="31"/>
      <c r="O150" s="21" t="n">
        <v>91</v>
      </c>
      <c r="P150" s="32" t="n">
        <v>83.9</v>
      </c>
      <c r="Q150" s="15" t="n">
        <v>88.16</v>
      </c>
      <c r="R150" s="35" t="n">
        <v>1</v>
      </c>
      <c r="S150" s="17" t="n">
        <v>86.67</v>
      </c>
      <c r="T150" s="18" t="n">
        <f aca="false">Q150*0.7+S150*0.3</f>
        <v>87.713</v>
      </c>
      <c r="U150" s="19" t="n">
        <v>1</v>
      </c>
    </row>
    <row r="151" customFormat="false" ht="22.5" hidden="false" customHeight="false" outlineLevel="0" collapsed="false">
      <c r="A151" s="21" t="n">
        <v>146</v>
      </c>
      <c r="B151" s="12" t="s">
        <v>472</v>
      </c>
      <c r="C151" s="12" t="s">
        <v>45</v>
      </c>
      <c r="D151" s="14"/>
      <c r="E151" s="69" t="s">
        <v>473</v>
      </c>
      <c r="F151" s="14"/>
      <c r="G151" s="69" t="s">
        <v>474</v>
      </c>
      <c r="H151" s="14" t="s">
        <v>475</v>
      </c>
      <c r="I151" s="31"/>
      <c r="J151" s="31" t="n">
        <v>86</v>
      </c>
      <c r="K151" s="31"/>
      <c r="L151" s="31" t="n">
        <v>1</v>
      </c>
      <c r="M151" s="31" t="n">
        <v>1</v>
      </c>
      <c r="N151" s="31"/>
      <c r="O151" s="21" t="n">
        <v>88</v>
      </c>
      <c r="P151" s="32" t="n">
        <v>84.9</v>
      </c>
      <c r="Q151" s="15" t="n">
        <v>86.76</v>
      </c>
      <c r="R151" s="35" t="n">
        <v>1</v>
      </c>
      <c r="S151" s="17"/>
      <c r="T151" s="18" t="n">
        <f aca="false">Q151*0.7+S151*0.3</f>
        <v>60.732</v>
      </c>
      <c r="U151" s="19" t="n">
        <v>1</v>
      </c>
    </row>
    <row r="152" customFormat="false" ht="45" hidden="false" customHeight="false" outlineLevel="0" collapsed="false">
      <c r="A152" s="21" t="n">
        <v>147</v>
      </c>
      <c r="B152" s="39" t="s">
        <v>476</v>
      </c>
      <c r="C152" s="25" t="s">
        <v>405</v>
      </c>
      <c r="D152" s="25" t="s">
        <v>46</v>
      </c>
      <c r="E152" s="25" t="s">
        <v>410</v>
      </c>
      <c r="F152" s="25" t="s">
        <v>410</v>
      </c>
      <c r="G152" s="25" t="s">
        <v>477</v>
      </c>
      <c r="H152" s="87" t="s">
        <v>478</v>
      </c>
      <c r="I152" s="44" t="n">
        <v>88</v>
      </c>
      <c r="J152" s="44"/>
      <c r="K152" s="44"/>
      <c r="L152" s="44"/>
      <c r="M152" s="44"/>
      <c r="N152" s="44"/>
      <c r="O152" s="21" t="n">
        <v>88</v>
      </c>
      <c r="P152" s="45" t="n">
        <v>84</v>
      </c>
      <c r="Q152" s="15" t="n">
        <v>86.4</v>
      </c>
      <c r="R152" s="46" t="n">
        <v>1</v>
      </c>
      <c r="S152" s="17" t="n">
        <v>84.83</v>
      </c>
      <c r="T152" s="18" t="n">
        <f aca="false">Q152*0.7+S152*0.3</f>
        <v>85.929</v>
      </c>
      <c r="U152" s="19" t="n">
        <v>1</v>
      </c>
    </row>
    <row r="153" customFormat="false" ht="168.75" hidden="false" customHeight="false" outlineLevel="0" collapsed="false">
      <c r="A153" s="21" t="n">
        <v>148</v>
      </c>
      <c r="B153" s="12" t="s">
        <v>479</v>
      </c>
      <c r="C153" s="69" t="s">
        <v>480</v>
      </c>
      <c r="D153" s="12" t="s">
        <v>480</v>
      </c>
      <c r="E153" s="69" t="s">
        <v>149</v>
      </c>
      <c r="F153" s="12" t="s">
        <v>206</v>
      </c>
      <c r="G153" s="12" t="s">
        <v>481</v>
      </c>
      <c r="H153" s="14" t="s">
        <v>482</v>
      </c>
      <c r="I153" s="31" t="n">
        <v>88</v>
      </c>
      <c r="J153" s="31"/>
      <c r="K153" s="31"/>
      <c r="L153" s="31" t="n">
        <v>2</v>
      </c>
      <c r="M153" s="31"/>
      <c r="N153" s="31"/>
      <c r="O153" s="21" t="n">
        <v>90</v>
      </c>
      <c r="P153" s="32" t="n">
        <v>87.6</v>
      </c>
      <c r="Q153" s="15" t="n">
        <v>89.04</v>
      </c>
      <c r="R153" s="35" t="n">
        <v>1</v>
      </c>
      <c r="S153" s="17" t="n">
        <v>85.83</v>
      </c>
      <c r="T153" s="18" t="n">
        <f aca="false">Q153*0.7+S153*0.3</f>
        <v>88.077</v>
      </c>
      <c r="U153" s="19" t="n">
        <v>1</v>
      </c>
    </row>
    <row r="154" customFormat="false" ht="67.5" hidden="false" customHeight="false" outlineLevel="0" collapsed="false">
      <c r="A154" s="21" t="n">
        <v>149</v>
      </c>
      <c r="B154" s="12" t="s">
        <v>483</v>
      </c>
      <c r="C154" s="12" t="s">
        <v>121</v>
      </c>
      <c r="D154" s="12" t="s">
        <v>484</v>
      </c>
      <c r="E154" s="12" t="s">
        <v>37</v>
      </c>
      <c r="F154" s="12" t="s">
        <v>164</v>
      </c>
      <c r="G154" s="117" t="s">
        <v>485</v>
      </c>
      <c r="H154" s="14" t="s">
        <v>486</v>
      </c>
      <c r="I154" s="31" t="n">
        <v>88</v>
      </c>
      <c r="J154" s="31"/>
      <c r="K154" s="31"/>
      <c r="L154" s="31" t="n">
        <v>2</v>
      </c>
      <c r="M154" s="31"/>
      <c r="N154" s="31"/>
      <c r="O154" s="21" t="n">
        <v>90</v>
      </c>
      <c r="P154" s="32" t="n">
        <v>87.52</v>
      </c>
      <c r="Q154" s="15" t="n">
        <v>89.008</v>
      </c>
      <c r="R154" s="35" t="n">
        <v>1</v>
      </c>
      <c r="S154" s="17" t="n">
        <v>87</v>
      </c>
      <c r="T154" s="18" t="n">
        <f aca="false">Q154*0.7+S154*0.3</f>
        <v>88.4056</v>
      </c>
      <c r="U154" s="19" t="n">
        <v>1</v>
      </c>
    </row>
    <row r="155" customFormat="false" ht="67.5" hidden="false" customHeight="false" outlineLevel="0" collapsed="false">
      <c r="A155" s="21" t="n">
        <v>150</v>
      </c>
      <c r="B155" s="12" t="s">
        <v>487</v>
      </c>
      <c r="C155" s="12" t="s">
        <v>121</v>
      </c>
      <c r="D155" s="12" t="s">
        <v>46</v>
      </c>
      <c r="E155" s="12" t="s">
        <v>37</v>
      </c>
      <c r="F155" s="12" t="s">
        <v>488</v>
      </c>
      <c r="G155" s="117" t="s">
        <v>485</v>
      </c>
      <c r="H155" s="14" t="s">
        <v>486</v>
      </c>
      <c r="I155" s="31" t="n">
        <v>88</v>
      </c>
      <c r="J155" s="31"/>
      <c r="K155" s="31"/>
      <c r="L155" s="31" t="n">
        <v>2</v>
      </c>
      <c r="M155" s="31"/>
      <c r="N155" s="31"/>
      <c r="O155" s="21" t="n">
        <v>90</v>
      </c>
      <c r="P155" s="32" t="n">
        <v>85.1</v>
      </c>
      <c r="Q155" s="15" t="n">
        <v>88.04</v>
      </c>
      <c r="R155" s="35" t="n">
        <v>3</v>
      </c>
      <c r="S155" s="17" t="n">
        <v>86.67</v>
      </c>
      <c r="T155" s="18" t="n">
        <f aca="false">Q155*0.7+S155*0.3</f>
        <v>87.629</v>
      </c>
      <c r="U155" s="19" t="n">
        <v>2</v>
      </c>
    </row>
    <row r="156" customFormat="false" ht="67.5" hidden="false" customHeight="false" outlineLevel="0" collapsed="false">
      <c r="A156" s="21" t="n">
        <v>151</v>
      </c>
      <c r="B156" s="118" t="s">
        <v>489</v>
      </c>
      <c r="C156" s="118" t="s">
        <v>200</v>
      </c>
      <c r="D156" s="118" t="s">
        <v>310</v>
      </c>
      <c r="E156" s="118" t="s">
        <v>37</v>
      </c>
      <c r="F156" s="118" t="s">
        <v>166</v>
      </c>
      <c r="G156" s="117" t="s">
        <v>485</v>
      </c>
      <c r="H156" s="119" t="s">
        <v>486</v>
      </c>
      <c r="I156" s="31" t="n">
        <v>88</v>
      </c>
      <c r="J156" s="31"/>
      <c r="K156" s="31"/>
      <c r="L156" s="31" t="n">
        <v>2</v>
      </c>
      <c r="M156" s="31"/>
      <c r="N156" s="31"/>
      <c r="O156" s="21" t="n">
        <v>90</v>
      </c>
      <c r="P156" s="32" t="n">
        <v>85.04</v>
      </c>
      <c r="Q156" s="15" t="n">
        <v>88.016</v>
      </c>
      <c r="R156" s="35" t="n">
        <v>4</v>
      </c>
      <c r="S156" s="17" t="n">
        <v>85.5</v>
      </c>
      <c r="T156" s="18" t="n">
        <f aca="false">Q156*0.7+S156*0.3</f>
        <v>87.2612</v>
      </c>
      <c r="U156" s="19" t="n">
        <v>3</v>
      </c>
    </row>
    <row r="157" customFormat="false" ht="78.75" hidden="false" customHeight="false" outlineLevel="0" collapsed="false">
      <c r="A157" s="21" t="n">
        <v>152</v>
      </c>
      <c r="B157" s="25" t="s">
        <v>490</v>
      </c>
      <c r="C157" s="25" t="s">
        <v>491</v>
      </c>
      <c r="D157" s="87"/>
      <c r="E157" s="25" t="s">
        <v>37</v>
      </c>
      <c r="F157" s="87"/>
      <c r="G157" s="117" t="s">
        <v>492</v>
      </c>
      <c r="H157" s="87" t="s">
        <v>486</v>
      </c>
      <c r="I157" s="31"/>
      <c r="J157" s="31" t="n">
        <v>86</v>
      </c>
      <c r="K157" s="31"/>
      <c r="L157" s="31" t="n">
        <v>1</v>
      </c>
      <c r="M157" s="31" t="n">
        <v>1</v>
      </c>
      <c r="N157" s="31"/>
      <c r="O157" s="21" t="n">
        <v>88</v>
      </c>
      <c r="P157" s="32" t="n">
        <v>86.48</v>
      </c>
      <c r="Q157" s="15" t="n">
        <v>87.392</v>
      </c>
      <c r="R157" s="35" t="n">
        <v>5</v>
      </c>
      <c r="S157" s="17" t="n">
        <v>85.17</v>
      </c>
      <c r="T157" s="18" t="n">
        <f aca="false">Q157*0.7+S157*0.3</f>
        <v>86.7254</v>
      </c>
      <c r="U157" s="19" t="n">
        <v>4</v>
      </c>
    </row>
    <row r="158" customFormat="false" ht="67.5" hidden="false" customHeight="false" outlineLevel="0" collapsed="false">
      <c r="A158" s="21" t="n">
        <v>153</v>
      </c>
      <c r="B158" s="25" t="s">
        <v>493</v>
      </c>
      <c r="C158" s="25" t="s">
        <v>200</v>
      </c>
      <c r="D158" s="25" t="s">
        <v>494</v>
      </c>
      <c r="E158" s="25" t="s">
        <v>495</v>
      </c>
      <c r="F158" s="25" t="s">
        <v>496</v>
      </c>
      <c r="G158" s="117" t="s">
        <v>485</v>
      </c>
      <c r="H158" s="87" t="s">
        <v>486</v>
      </c>
      <c r="I158" s="31" t="n">
        <v>88</v>
      </c>
      <c r="J158" s="31"/>
      <c r="K158" s="31"/>
      <c r="L158" s="31"/>
      <c r="M158" s="31"/>
      <c r="N158" s="31"/>
      <c r="O158" s="21" t="n">
        <v>88</v>
      </c>
      <c r="P158" s="32" t="n">
        <v>85.88</v>
      </c>
      <c r="Q158" s="15" t="n">
        <v>87.152</v>
      </c>
      <c r="R158" s="35" t="n">
        <v>6</v>
      </c>
      <c r="S158" s="17" t="n">
        <v>85.33</v>
      </c>
      <c r="T158" s="18" t="n">
        <f aca="false">Q158*0.7+S158*0.3</f>
        <v>86.6054</v>
      </c>
      <c r="U158" s="19" t="n">
        <v>5</v>
      </c>
    </row>
    <row r="159" customFormat="false" ht="67.5" hidden="false" customHeight="false" outlineLevel="0" collapsed="false">
      <c r="A159" s="21" t="n">
        <v>154</v>
      </c>
      <c r="B159" s="20" t="s">
        <v>497</v>
      </c>
      <c r="C159" s="20" t="s">
        <v>121</v>
      </c>
      <c r="D159" s="20" t="s">
        <v>498</v>
      </c>
      <c r="E159" s="20" t="s">
        <v>37</v>
      </c>
      <c r="F159" s="20" t="s">
        <v>37</v>
      </c>
      <c r="G159" s="117" t="s">
        <v>485</v>
      </c>
      <c r="H159" s="112" t="s">
        <v>486</v>
      </c>
      <c r="I159" s="31" t="n">
        <v>88</v>
      </c>
      <c r="J159" s="31"/>
      <c r="K159" s="31"/>
      <c r="L159" s="31" t="n">
        <v>2</v>
      </c>
      <c r="M159" s="31"/>
      <c r="N159" s="31"/>
      <c r="O159" s="21" t="n">
        <v>90</v>
      </c>
      <c r="P159" s="32" t="n">
        <v>86.34</v>
      </c>
      <c r="Q159" s="15" t="n">
        <v>88.536</v>
      </c>
      <c r="R159" s="35" t="n">
        <v>2</v>
      </c>
      <c r="S159" s="17"/>
      <c r="T159" s="18" t="n">
        <f aca="false">Q159*0.7+S159*0.3</f>
        <v>61.9752</v>
      </c>
      <c r="U159" s="19" t="n">
        <v>6</v>
      </c>
    </row>
    <row r="160" customFormat="false" ht="112.5" hidden="false" customHeight="false" outlineLevel="0" collapsed="false">
      <c r="A160" s="21" t="n">
        <v>155</v>
      </c>
      <c r="B160" s="120" t="s">
        <v>499</v>
      </c>
      <c r="C160" s="120" t="s">
        <v>46</v>
      </c>
      <c r="D160" s="120" t="s">
        <v>46</v>
      </c>
      <c r="E160" s="120" t="s">
        <v>53</v>
      </c>
      <c r="F160" s="120" t="s">
        <v>500</v>
      </c>
      <c r="G160" s="120" t="s">
        <v>501</v>
      </c>
      <c r="H160" s="121" t="s">
        <v>502</v>
      </c>
      <c r="I160" s="31" t="n">
        <v>88</v>
      </c>
      <c r="J160" s="31"/>
      <c r="K160" s="31"/>
      <c r="L160" s="31" t="n">
        <v>2</v>
      </c>
      <c r="M160" s="31"/>
      <c r="N160" s="31"/>
      <c r="O160" s="21" t="n">
        <v>90</v>
      </c>
      <c r="P160" s="32" t="n">
        <v>89.36</v>
      </c>
      <c r="Q160" s="15" t="n">
        <v>89.744</v>
      </c>
      <c r="R160" s="35" t="n">
        <v>1</v>
      </c>
      <c r="S160" s="17" t="n">
        <v>83.67</v>
      </c>
      <c r="T160" s="18" t="n">
        <f aca="false">Q160*0.7+S160*0.3</f>
        <v>87.9218</v>
      </c>
      <c r="U160" s="19" t="n">
        <v>1</v>
      </c>
    </row>
    <row r="161" customFormat="false" ht="112.5" hidden="false" customHeight="false" outlineLevel="0" collapsed="false">
      <c r="A161" s="21" t="n">
        <v>156</v>
      </c>
      <c r="B161" s="122" t="s">
        <v>503</v>
      </c>
      <c r="C161" s="122" t="s">
        <v>121</v>
      </c>
      <c r="D161" s="122" t="s">
        <v>46</v>
      </c>
      <c r="E161" s="122" t="s">
        <v>53</v>
      </c>
      <c r="F161" s="122" t="s">
        <v>217</v>
      </c>
      <c r="G161" s="120" t="s">
        <v>501</v>
      </c>
      <c r="H161" s="123" t="s">
        <v>502</v>
      </c>
      <c r="I161" s="31" t="n">
        <v>88</v>
      </c>
      <c r="J161" s="31"/>
      <c r="K161" s="31"/>
      <c r="L161" s="31" t="n">
        <v>2</v>
      </c>
      <c r="M161" s="31"/>
      <c r="N161" s="31"/>
      <c r="O161" s="21" t="n">
        <v>90</v>
      </c>
      <c r="P161" s="32" t="n">
        <v>85.22</v>
      </c>
      <c r="Q161" s="15" t="n">
        <v>88.088</v>
      </c>
      <c r="R161" s="35" t="n">
        <v>2</v>
      </c>
      <c r="S161" s="17" t="n">
        <v>85.17</v>
      </c>
      <c r="T161" s="18" t="n">
        <f aca="false">Q161*0.7+S161*0.3</f>
        <v>87.2126</v>
      </c>
      <c r="U161" s="19" t="n">
        <v>2</v>
      </c>
    </row>
    <row r="162" customFormat="false" ht="112.5" hidden="false" customHeight="false" outlineLevel="0" collapsed="false">
      <c r="A162" s="21" t="n">
        <v>157</v>
      </c>
      <c r="B162" s="124" t="s">
        <v>504</v>
      </c>
      <c r="C162" s="124" t="s">
        <v>505</v>
      </c>
      <c r="D162" s="124"/>
      <c r="E162" s="124" t="s">
        <v>506</v>
      </c>
      <c r="F162" s="124"/>
      <c r="G162" s="120" t="s">
        <v>501</v>
      </c>
      <c r="H162" s="125" t="s">
        <v>502</v>
      </c>
      <c r="I162" s="31"/>
      <c r="J162" s="31" t="n">
        <v>86</v>
      </c>
      <c r="K162" s="31"/>
      <c r="L162" s="31" t="n">
        <v>1</v>
      </c>
      <c r="M162" s="31" t="n">
        <v>1</v>
      </c>
      <c r="N162" s="31"/>
      <c r="O162" s="21" t="n">
        <v>88</v>
      </c>
      <c r="P162" s="32" t="n">
        <v>84.84</v>
      </c>
      <c r="Q162" s="15" t="n">
        <v>86.736</v>
      </c>
      <c r="R162" s="35" t="n">
        <v>3</v>
      </c>
      <c r="S162" s="17"/>
      <c r="T162" s="18" t="n">
        <f aca="false">Q162*0.7+S162*0.3</f>
        <v>60.7152</v>
      </c>
      <c r="U162" s="19" t="n">
        <v>3</v>
      </c>
    </row>
    <row r="163" customFormat="false" ht="123.75" hidden="false" customHeight="false" outlineLevel="0" collapsed="false">
      <c r="A163" s="21" t="n">
        <v>158</v>
      </c>
      <c r="B163" s="12" t="s">
        <v>507</v>
      </c>
      <c r="C163" s="12" t="s">
        <v>200</v>
      </c>
      <c r="D163" s="12" t="s">
        <v>111</v>
      </c>
      <c r="E163" s="12" t="s">
        <v>65</v>
      </c>
      <c r="F163" s="12" t="s">
        <v>430</v>
      </c>
      <c r="G163" s="12" t="s">
        <v>508</v>
      </c>
      <c r="H163" s="14" t="s">
        <v>509</v>
      </c>
      <c r="I163" s="31" t="n">
        <v>88</v>
      </c>
      <c r="J163" s="31"/>
      <c r="K163" s="31"/>
      <c r="L163" s="31" t="n">
        <v>2</v>
      </c>
      <c r="M163" s="31"/>
      <c r="N163" s="31"/>
      <c r="O163" s="21" t="n">
        <v>90</v>
      </c>
      <c r="P163" s="32" t="n">
        <v>83.92</v>
      </c>
      <c r="Q163" s="15" t="n">
        <v>87.568</v>
      </c>
      <c r="R163" s="35" t="n">
        <v>3</v>
      </c>
      <c r="S163" s="17" t="n">
        <v>91</v>
      </c>
      <c r="T163" s="18" t="n">
        <f aca="false">Q163*0.7+S163*0.3</f>
        <v>88.5976</v>
      </c>
      <c r="U163" s="19" t="n">
        <v>1</v>
      </c>
    </row>
    <row r="164" customFormat="false" ht="123.75" hidden="false" customHeight="false" outlineLevel="0" collapsed="false">
      <c r="A164" s="21" t="n">
        <v>159</v>
      </c>
      <c r="B164" s="12" t="s">
        <v>510</v>
      </c>
      <c r="C164" s="69" t="s">
        <v>511</v>
      </c>
      <c r="D164" s="69" t="s">
        <v>512</v>
      </c>
      <c r="E164" s="69" t="s">
        <v>65</v>
      </c>
      <c r="F164" s="69" t="s">
        <v>513</v>
      </c>
      <c r="G164" s="12" t="s">
        <v>508</v>
      </c>
      <c r="H164" s="14" t="s">
        <v>509</v>
      </c>
      <c r="I164" s="31" t="n">
        <v>88</v>
      </c>
      <c r="J164" s="31"/>
      <c r="K164" s="31"/>
      <c r="L164" s="31" t="n">
        <v>1</v>
      </c>
      <c r="M164" s="31"/>
      <c r="N164" s="31"/>
      <c r="O164" s="21" t="n">
        <v>89</v>
      </c>
      <c r="P164" s="32" t="n">
        <v>86.24</v>
      </c>
      <c r="Q164" s="15" t="n">
        <v>87.896</v>
      </c>
      <c r="R164" s="35" t="n">
        <v>2</v>
      </c>
      <c r="S164" s="17" t="n">
        <v>85.63</v>
      </c>
      <c r="T164" s="18" t="n">
        <f aca="false">Q164*0.7+S164*0.3</f>
        <v>87.2162</v>
      </c>
      <c r="U164" s="19" t="n">
        <v>2</v>
      </c>
    </row>
    <row r="165" customFormat="false" ht="123.75" hidden="false" customHeight="false" outlineLevel="0" collapsed="false">
      <c r="A165" s="21" t="n">
        <v>160</v>
      </c>
      <c r="B165" s="12" t="s">
        <v>52</v>
      </c>
      <c r="C165" s="12" t="s">
        <v>123</v>
      </c>
      <c r="D165" s="12" t="s">
        <v>58</v>
      </c>
      <c r="E165" s="12" t="s">
        <v>65</v>
      </c>
      <c r="F165" s="12" t="s">
        <v>514</v>
      </c>
      <c r="G165" s="12" t="s">
        <v>508</v>
      </c>
      <c r="H165" s="14" t="s">
        <v>509</v>
      </c>
      <c r="I165" s="31" t="n">
        <v>88</v>
      </c>
      <c r="J165" s="31"/>
      <c r="K165" s="31"/>
      <c r="L165" s="31" t="n">
        <v>2</v>
      </c>
      <c r="M165" s="31" t="n">
        <v>1</v>
      </c>
      <c r="N165" s="31"/>
      <c r="O165" s="21" t="n">
        <v>91</v>
      </c>
      <c r="P165" s="32" t="n">
        <v>83.8</v>
      </c>
      <c r="Q165" s="15" t="n">
        <v>88.12</v>
      </c>
      <c r="R165" s="35" t="n">
        <v>1</v>
      </c>
      <c r="S165" s="17"/>
      <c r="T165" s="18" t="n">
        <f aca="false">Q165*0.7+S165*0.3</f>
        <v>61.684</v>
      </c>
      <c r="U165" s="19" t="n">
        <v>3</v>
      </c>
    </row>
    <row r="166" customFormat="false" ht="123.75" hidden="false" customHeight="false" outlineLevel="0" collapsed="false">
      <c r="A166" s="21" t="n">
        <v>161</v>
      </c>
      <c r="B166" s="12" t="s">
        <v>515</v>
      </c>
      <c r="C166" s="12" t="s">
        <v>516</v>
      </c>
      <c r="D166" s="12" t="s">
        <v>484</v>
      </c>
      <c r="E166" s="12" t="s">
        <v>79</v>
      </c>
      <c r="F166" s="12" t="s">
        <v>517</v>
      </c>
      <c r="G166" s="25" t="s">
        <v>518</v>
      </c>
      <c r="H166" s="14" t="s">
        <v>519</v>
      </c>
      <c r="I166" s="31" t="n">
        <v>88</v>
      </c>
      <c r="J166" s="31"/>
      <c r="K166" s="31"/>
      <c r="L166" s="31" t="n">
        <v>2</v>
      </c>
      <c r="M166" s="31"/>
      <c r="N166" s="31"/>
      <c r="O166" s="21" t="n">
        <v>90</v>
      </c>
      <c r="P166" s="32" t="n">
        <v>83.92</v>
      </c>
      <c r="Q166" s="15" t="n">
        <v>87.568</v>
      </c>
      <c r="R166" s="35" t="n">
        <v>1</v>
      </c>
      <c r="S166" s="17" t="n">
        <v>87.5</v>
      </c>
      <c r="T166" s="18" t="n">
        <f aca="false">Q166*0.7+S166*0.3</f>
        <v>87.5476</v>
      </c>
      <c r="U166" s="19" t="n">
        <v>1</v>
      </c>
    </row>
    <row r="167" customFormat="false" ht="123.75" hidden="false" customHeight="false" outlineLevel="0" collapsed="false">
      <c r="A167" s="21" t="n">
        <v>162</v>
      </c>
      <c r="B167" s="25" t="s">
        <v>520</v>
      </c>
      <c r="C167" s="25" t="s">
        <v>45</v>
      </c>
      <c r="D167" s="87"/>
      <c r="E167" s="25" t="s">
        <v>79</v>
      </c>
      <c r="F167" s="87"/>
      <c r="G167" s="25" t="s">
        <v>518</v>
      </c>
      <c r="H167" s="87" t="s">
        <v>519</v>
      </c>
      <c r="I167" s="31"/>
      <c r="J167" s="31" t="n">
        <v>86</v>
      </c>
      <c r="K167" s="31"/>
      <c r="L167" s="31" t="n">
        <v>1</v>
      </c>
      <c r="M167" s="31" t="n">
        <v>1</v>
      </c>
      <c r="N167" s="31"/>
      <c r="O167" s="21" t="n">
        <v>88</v>
      </c>
      <c r="P167" s="32" t="n">
        <v>85.9</v>
      </c>
      <c r="Q167" s="15" t="n">
        <v>87.16</v>
      </c>
      <c r="R167" s="35" t="n">
        <v>2</v>
      </c>
      <c r="S167" s="17" t="n">
        <v>86.27</v>
      </c>
      <c r="T167" s="18" t="n">
        <f aca="false">Q167*0.7+S167*0.3</f>
        <v>86.893</v>
      </c>
      <c r="U167" s="19" t="n">
        <v>2</v>
      </c>
    </row>
    <row r="168" customFormat="false" ht="123.75" hidden="false" customHeight="false" outlineLevel="0" collapsed="false">
      <c r="A168" s="21" t="n">
        <v>163</v>
      </c>
      <c r="B168" s="12" t="s">
        <v>521</v>
      </c>
      <c r="C168" s="12" t="s">
        <v>452</v>
      </c>
      <c r="D168" s="14"/>
      <c r="E168" s="12" t="s">
        <v>522</v>
      </c>
      <c r="F168" s="14"/>
      <c r="G168" s="25" t="s">
        <v>518</v>
      </c>
      <c r="H168" s="14" t="s">
        <v>519</v>
      </c>
      <c r="I168" s="31"/>
      <c r="J168" s="31" t="n">
        <v>86</v>
      </c>
      <c r="K168" s="31"/>
      <c r="L168" s="31" t="n">
        <v>1</v>
      </c>
      <c r="M168" s="31" t="n">
        <v>1</v>
      </c>
      <c r="N168" s="31"/>
      <c r="O168" s="21" t="n">
        <v>88</v>
      </c>
      <c r="P168" s="32" t="n">
        <v>85.7</v>
      </c>
      <c r="Q168" s="15" t="n">
        <v>87.08</v>
      </c>
      <c r="R168" s="35" t="n">
        <v>3</v>
      </c>
      <c r="S168" s="17" t="n">
        <v>84.67</v>
      </c>
      <c r="T168" s="18" t="n">
        <f aca="false">Q168*0.7+S168*0.3</f>
        <v>86.357</v>
      </c>
      <c r="U168" s="19" t="n">
        <v>3</v>
      </c>
    </row>
    <row r="169" customFormat="false" ht="78.75" hidden="false" customHeight="false" outlineLevel="0" collapsed="false">
      <c r="A169" s="21" t="n">
        <v>164</v>
      </c>
      <c r="B169" s="12" t="s">
        <v>523</v>
      </c>
      <c r="C169" s="12" t="s">
        <v>524</v>
      </c>
      <c r="D169" s="12" t="s">
        <v>46</v>
      </c>
      <c r="E169" s="12" t="s">
        <v>43</v>
      </c>
      <c r="F169" s="12" t="s">
        <v>33</v>
      </c>
      <c r="G169" s="12" t="s">
        <v>525</v>
      </c>
      <c r="H169" s="14" t="s">
        <v>526</v>
      </c>
      <c r="I169" s="31" t="n">
        <v>88</v>
      </c>
      <c r="J169" s="31"/>
      <c r="K169" s="31"/>
      <c r="L169" s="31" t="n">
        <v>2</v>
      </c>
      <c r="M169" s="31"/>
      <c r="N169" s="31"/>
      <c r="O169" s="21" t="n">
        <v>90</v>
      </c>
      <c r="P169" s="32" t="n">
        <v>86.46</v>
      </c>
      <c r="Q169" s="15" t="n">
        <v>88.584</v>
      </c>
      <c r="R169" s="35" t="n">
        <v>1</v>
      </c>
      <c r="S169" s="17" t="n">
        <v>85.2</v>
      </c>
      <c r="T169" s="18" t="n">
        <f aca="false">Q169*0.7+S169*0.3</f>
        <v>87.5688</v>
      </c>
      <c r="U169" s="19" t="n">
        <v>1</v>
      </c>
    </row>
    <row r="170" customFormat="false" ht="90" hidden="false" customHeight="false" outlineLevel="0" collapsed="false">
      <c r="A170" s="21" t="n">
        <v>165</v>
      </c>
      <c r="B170" s="12" t="s">
        <v>527</v>
      </c>
      <c r="C170" s="12" t="s">
        <v>200</v>
      </c>
      <c r="D170" s="12" t="s">
        <v>154</v>
      </c>
      <c r="E170" s="12" t="s">
        <v>528</v>
      </c>
      <c r="F170" s="12" t="s">
        <v>529</v>
      </c>
      <c r="G170" s="126" t="s">
        <v>530</v>
      </c>
      <c r="H170" s="14" t="s">
        <v>531</v>
      </c>
      <c r="I170" s="31" t="n">
        <v>88</v>
      </c>
      <c r="J170" s="31"/>
      <c r="K170" s="31"/>
      <c r="L170" s="31" t="n">
        <v>1</v>
      </c>
      <c r="M170" s="31" t="n">
        <v>1</v>
      </c>
      <c r="N170" s="31"/>
      <c r="O170" s="21" t="n">
        <v>90</v>
      </c>
      <c r="P170" s="32" t="n">
        <v>87.56</v>
      </c>
      <c r="Q170" s="15" t="n">
        <v>89.024</v>
      </c>
      <c r="R170" s="35" t="n">
        <v>1</v>
      </c>
      <c r="S170" s="17" t="n">
        <v>86.5</v>
      </c>
      <c r="T170" s="18" t="n">
        <f aca="false">Q170*0.7+S170*0.3</f>
        <v>88.2668</v>
      </c>
      <c r="U170" s="19" t="n">
        <v>1</v>
      </c>
    </row>
    <row r="171" customFormat="false" ht="112.5" hidden="false" customHeight="false" outlineLevel="0" collapsed="false">
      <c r="A171" s="21" t="n">
        <v>166</v>
      </c>
      <c r="B171" s="84" t="s">
        <v>532</v>
      </c>
      <c r="C171" s="84" t="s">
        <v>257</v>
      </c>
      <c r="D171" s="84" t="s">
        <v>257</v>
      </c>
      <c r="E171" s="84" t="s">
        <v>533</v>
      </c>
      <c r="F171" s="84" t="s">
        <v>534</v>
      </c>
      <c r="G171" s="12" t="s">
        <v>535</v>
      </c>
      <c r="H171" s="85" t="s">
        <v>536</v>
      </c>
      <c r="I171" s="31" t="n">
        <v>88</v>
      </c>
      <c r="J171" s="31"/>
      <c r="K171" s="31"/>
      <c r="L171" s="31" t="n">
        <v>2</v>
      </c>
      <c r="M171" s="31"/>
      <c r="N171" s="31"/>
      <c r="O171" s="21" t="n">
        <v>90</v>
      </c>
      <c r="P171" s="32" t="n">
        <v>85.7</v>
      </c>
      <c r="Q171" s="15" t="n">
        <v>88.28</v>
      </c>
      <c r="R171" s="35" t="n">
        <v>3</v>
      </c>
      <c r="S171" s="17" t="n">
        <v>87.67</v>
      </c>
      <c r="T171" s="18" t="n">
        <f aca="false">Q171*0.7+S171*0.3</f>
        <v>88.097</v>
      </c>
      <c r="U171" s="19" t="n">
        <v>1</v>
      </c>
    </row>
    <row r="172" customFormat="false" ht="112.5" hidden="false" customHeight="false" outlineLevel="0" collapsed="false">
      <c r="A172" s="21" t="n">
        <v>167</v>
      </c>
      <c r="B172" s="12" t="s">
        <v>537</v>
      </c>
      <c r="C172" s="12" t="s">
        <v>123</v>
      </c>
      <c r="D172" s="12" t="s">
        <v>133</v>
      </c>
      <c r="E172" s="12" t="s">
        <v>176</v>
      </c>
      <c r="F172" s="12" t="s">
        <v>538</v>
      </c>
      <c r="G172" s="12" t="s">
        <v>535</v>
      </c>
      <c r="H172" s="14" t="s">
        <v>536</v>
      </c>
      <c r="I172" s="31" t="n">
        <v>88</v>
      </c>
      <c r="J172" s="31"/>
      <c r="K172" s="31"/>
      <c r="L172" s="31" t="n">
        <v>2</v>
      </c>
      <c r="M172" s="31" t="n">
        <v>1</v>
      </c>
      <c r="N172" s="31"/>
      <c r="O172" s="21" t="n">
        <v>91</v>
      </c>
      <c r="P172" s="32" t="n">
        <v>84.8</v>
      </c>
      <c r="Q172" s="15" t="n">
        <v>88.52</v>
      </c>
      <c r="R172" s="35" t="n">
        <v>2</v>
      </c>
      <c r="S172" s="17" t="n">
        <v>86.27</v>
      </c>
      <c r="T172" s="18" t="n">
        <f aca="false">Q172*0.7+S172*0.3</f>
        <v>87.845</v>
      </c>
      <c r="U172" s="19" t="n">
        <v>2</v>
      </c>
    </row>
    <row r="173" customFormat="false" ht="112.5" hidden="false" customHeight="false" outlineLevel="0" collapsed="false">
      <c r="A173" s="21" t="n">
        <v>168</v>
      </c>
      <c r="B173" s="68" t="s">
        <v>539</v>
      </c>
      <c r="C173" s="68" t="s">
        <v>45</v>
      </c>
      <c r="D173" s="68" t="s">
        <v>540</v>
      </c>
      <c r="E173" s="68" t="s">
        <v>176</v>
      </c>
      <c r="F173" s="68" t="s">
        <v>341</v>
      </c>
      <c r="G173" s="12" t="s">
        <v>535</v>
      </c>
      <c r="H173" s="127" t="s">
        <v>536</v>
      </c>
      <c r="I173" s="31" t="n">
        <v>88</v>
      </c>
      <c r="J173" s="31"/>
      <c r="K173" s="31"/>
      <c r="L173" s="31" t="n">
        <v>2</v>
      </c>
      <c r="M173" s="31" t="n">
        <v>1</v>
      </c>
      <c r="N173" s="31"/>
      <c r="O173" s="21" t="n">
        <v>91</v>
      </c>
      <c r="P173" s="32" t="n">
        <v>85.12</v>
      </c>
      <c r="Q173" s="15" t="n">
        <v>88.648</v>
      </c>
      <c r="R173" s="35" t="n">
        <v>1</v>
      </c>
      <c r="S173" s="17" t="n">
        <v>84.33</v>
      </c>
      <c r="T173" s="18" t="n">
        <f aca="false">Q173*0.7+S173*0.3</f>
        <v>87.3526</v>
      </c>
      <c r="U173" s="19" t="n">
        <v>3</v>
      </c>
    </row>
    <row r="174" customFormat="false" ht="56.25" hidden="false" customHeight="false" outlineLevel="0" collapsed="false">
      <c r="A174" s="21" t="n">
        <v>169</v>
      </c>
      <c r="B174" s="12" t="s">
        <v>541</v>
      </c>
      <c r="C174" s="12" t="s">
        <v>542</v>
      </c>
      <c r="D174" s="14"/>
      <c r="E174" s="12" t="s">
        <v>543</v>
      </c>
      <c r="F174" s="14"/>
      <c r="G174" s="12" t="s">
        <v>544</v>
      </c>
      <c r="H174" s="14" t="s">
        <v>545</v>
      </c>
      <c r="I174" s="31"/>
      <c r="J174" s="31" t="n">
        <v>86</v>
      </c>
      <c r="K174" s="31"/>
      <c r="L174" s="31" t="n">
        <v>1</v>
      </c>
      <c r="M174" s="31" t="n">
        <v>1</v>
      </c>
      <c r="N174" s="31"/>
      <c r="O174" s="21" t="n">
        <v>88</v>
      </c>
      <c r="P174" s="32" t="n">
        <v>86.36</v>
      </c>
      <c r="Q174" s="15" t="n">
        <v>87.344</v>
      </c>
      <c r="R174" s="35" t="n">
        <v>1</v>
      </c>
      <c r="S174" s="17" t="n">
        <v>87</v>
      </c>
      <c r="T174" s="18" t="n">
        <f aca="false">Q174*0.7+S174*0.3</f>
        <v>87.2408</v>
      </c>
      <c r="U174" s="19" t="n">
        <v>1</v>
      </c>
    </row>
    <row r="175" customFormat="false" ht="112.5" hidden="false" customHeight="false" outlineLevel="0" collapsed="false">
      <c r="A175" s="21" t="n">
        <v>170</v>
      </c>
      <c r="B175" s="62" t="s">
        <v>546</v>
      </c>
      <c r="C175" s="62" t="s">
        <v>547</v>
      </c>
      <c r="D175" s="62"/>
      <c r="E175" s="62" t="s">
        <v>548</v>
      </c>
      <c r="F175" s="62"/>
      <c r="G175" s="62" t="s">
        <v>549</v>
      </c>
      <c r="H175" s="128" t="s">
        <v>550</v>
      </c>
      <c r="I175" s="31"/>
      <c r="J175" s="31" t="n">
        <v>86</v>
      </c>
      <c r="K175" s="31"/>
      <c r="L175" s="31" t="n">
        <v>1</v>
      </c>
      <c r="M175" s="31" t="n">
        <v>1</v>
      </c>
      <c r="N175" s="31"/>
      <c r="O175" s="21" t="n">
        <v>88</v>
      </c>
      <c r="P175" s="32" t="n">
        <v>86.16</v>
      </c>
      <c r="Q175" s="15" t="n">
        <v>87.264</v>
      </c>
      <c r="R175" s="35" t="n">
        <v>1</v>
      </c>
      <c r="S175" s="17" t="n">
        <v>84.83</v>
      </c>
      <c r="T175" s="18" t="n">
        <f aca="false">Q175*0.7+S175*0.3</f>
        <v>86.5338</v>
      </c>
      <c r="U175" s="19" t="n">
        <v>1</v>
      </c>
    </row>
    <row r="176" customFormat="false" ht="112.5" hidden="false" customHeight="false" outlineLevel="0" collapsed="false">
      <c r="A176" s="21" t="n">
        <v>171</v>
      </c>
      <c r="B176" s="129" t="s">
        <v>551</v>
      </c>
      <c r="C176" s="129" t="s">
        <v>552</v>
      </c>
      <c r="D176" s="129"/>
      <c r="E176" s="129" t="s">
        <v>553</v>
      </c>
      <c r="F176" s="129"/>
      <c r="G176" s="62" t="s">
        <v>549</v>
      </c>
      <c r="H176" s="130" t="s">
        <v>550</v>
      </c>
      <c r="I176" s="31"/>
      <c r="J176" s="31" t="n">
        <v>86</v>
      </c>
      <c r="K176" s="31"/>
      <c r="L176" s="31" t="n">
        <v>1</v>
      </c>
      <c r="M176" s="31" t="n">
        <v>1</v>
      </c>
      <c r="N176" s="31"/>
      <c r="O176" s="21" t="n">
        <v>88</v>
      </c>
      <c r="P176" s="32" t="n">
        <v>86.08</v>
      </c>
      <c r="Q176" s="15" t="n">
        <v>87.232</v>
      </c>
      <c r="R176" s="35" t="n">
        <v>2</v>
      </c>
      <c r="S176" s="17" t="n">
        <v>84.17</v>
      </c>
      <c r="T176" s="18" t="n">
        <f aca="false">Q176*0.7+S176*0.3</f>
        <v>86.3134</v>
      </c>
      <c r="U176" s="19" t="n">
        <v>2</v>
      </c>
    </row>
    <row r="177" customFormat="false" ht="112.5" hidden="false" customHeight="false" outlineLevel="0" collapsed="false">
      <c r="A177" s="21" t="n">
        <v>172</v>
      </c>
      <c r="B177" s="25" t="s">
        <v>554</v>
      </c>
      <c r="C177" s="25" t="s">
        <v>552</v>
      </c>
      <c r="D177" s="87"/>
      <c r="E177" s="25" t="s">
        <v>555</v>
      </c>
      <c r="F177" s="87"/>
      <c r="G177" s="62" t="s">
        <v>549</v>
      </c>
      <c r="H177" s="87" t="s">
        <v>550</v>
      </c>
      <c r="I177" s="31"/>
      <c r="J177" s="31" t="n">
        <v>86</v>
      </c>
      <c r="K177" s="31"/>
      <c r="L177" s="31" t="n">
        <v>1</v>
      </c>
      <c r="M177" s="31" t="n">
        <v>1</v>
      </c>
      <c r="N177" s="31"/>
      <c r="O177" s="21" t="n">
        <v>88</v>
      </c>
      <c r="P177" s="32" t="n">
        <v>84.2</v>
      </c>
      <c r="Q177" s="15" t="n">
        <v>86.48</v>
      </c>
      <c r="R177" s="35" t="n">
        <v>3</v>
      </c>
      <c r="S177" s="17" t="n">
        <v>80.83</v>
      </c>
      <c r="T177" s="18" t="n">
        <f aca="false">Q177*0.7+S177*0.3</f>
        <v>84.785</v>
      </c>
      <c r="U177" s="19" t="n">
        <v>3</v>
      </c>
    </row>
    <row r="178" customFormat="false" ht="67.5" hidden="false" customHeight="false" outlineLevel="0" collapsed="false">
      <c r="A178" s="21" t="n">
        <v>173</v>
      </c>
      <c r="B178" s="12" t="s">
        <v>556</v>
      </c>
      <c r="C178" s="12" t="s">
        <v>452</v>
      </c>
      <c r="D178" s="14"/>
      <c r="E178" s="12" t="s">
        <v>272</v>
      </c>
      <c r="F178" s="14"/>
      <c r="G178" s="12" t="s">
        <v>557</v>
      </c>
      <c r="H178" s="14" t="s">
        <v>558</v>
      </c>
      <c r="I178" s="31"/>
      <c r="J178" s="31" t="n">
        <v>86</v>
      </c>
      <c r="K178" s="31"/>
      <c r="L178" s="31" t="n">
        <v>1</v>
      </c>
      <c r="M178" s="31" t="n">
        <v>1</v>
      </c>
      <c r="N178" s="31"/>
      <c r="O178" s="21" t="n">
        <v>88</v>
      </c>
      <c r="P178" s="32" t="n">
        <v>85.02</v>
      </c>
      <c r="Q178" s="15" t="n">
        <v>86.808</v>
      </c>
      <c r="R178" s="35" t="n">
        <v>1</v>
      </c>
      <c r="S178" s="17" t="n">
        <v>87.57</v>
      </c>
      <c r="T178" s="18" t="n">
        <f aca="false">Q178*0.7+S178*0.3</f>
        <v>87.0366</v>
      </c>
      <c r="U178" s="19" t="n">
        <v>1</v>
      </c>
    </row>
    <row r="179" customFormat="false" ht="67.5" hidden="false" customHeight="false" outlineLevel="0" collapsed="false">
      <c r="A179" s="21" t="n">
        <v>174</v>
      </c>
      <c r="B179" s="131" t="s">
        <v>559</v>
      </c>
      <c r="C179" s="131" t="s">
        <v>319</v>
      </c>
      <c r="D179" s="131"/>
      <c r="E179" s="131" t="s">
        <v>560</v>
      </c>
      <c r="F179" s="131"/>
      <c r="G179" s="12" t="s">
        <v>557</v>
      </c>
      <c r="H179" s="132" t="s">
        <v>558</v>
      </c>
      <c r="I179" s="31"/>
      <c r="J179" s="31" t="n">
        <v>86</v>
      </c>
      <c r="K179" s="31"/>
      <c r="L179" s="31"/>
      <c r="M179" s="31" t="n">
        <v>1</v>
      </c>
      <c r="N179" s="31"/>
      <c r="O179" s="21" t="n">
        <v>87</v>
      </c>
      <c r="P179" s="32" t="n">
        <v>86.3</v>
      </c>
      <c r="Q179" s="15" t="n">
        <v>86.72</v>
      </c>
      <c r="R179" s="35" t="n">
        <v>2</v>
      </c>
      <c r="S179" s="17" t="n">
        <v>84.33</v>
      </c>
      <c r="T179" s="18" t="n">
        <f aca="false">Q179*0.7+S179*0.3</f>
        <v>86.003</v>
      </c>
      <c r="U179" s="19" t="n">
        <v>2</v>
      </c>
    </row>
    <row r="180" customFormat="false" ht="67.5" hidden="false" customHeight="false" outlineLevel="0" collapsed="false">
      <c r="A180" s="21" t="n">
        <v>175</v>
      </c>
      <c r="B180" s="20" t="s">
        <v>561</v>
      </c>
      <c r="C180" s="20" t="s">
        <v>505</v>
      </c>
      <c r="D180" s="112"/>
      <c r="E180" s="20" t="s">
        <v>562</v>
      </c>
      <c r="F180" s="112"/>
      <c r="G180" s="12" t="s">
        <v>563</v>
      </c>
      <c r="H180" s="112" t="s">
        <v>564</v>
      </c>
      <c r="I180" s="31"/>
      <c r="J180" s="31" t="n">
        <v>86</v>
      </c>
      <c r="K180" s="31"/>
      <c r="L180" s="31" t="n">
        <v>1</v>
      </c>
      <c r="M180" s="31" t="n">
        <v>1</v>
      </c>
      <c r="N180" s="31"/>
      <c r="O180" s="21" t="n">
        <v>88</v>
      </c>
      <c r="P180" s="32" t="n">
        <v>86.26</v>
      </c>
      <c r="Q180" s="15" t="n">
        <v>87.304</v>
      </c>
      <c r="R180" s="35" t="n">
        <v>1</v>
      </c>
      <c r="S180" s="17" t="n">
        <v>85.17</v>
      </c>
      <c r="T180" s="18" t="n">
        <f aca="false">Q180*0.7+S180*0.3</f>
        <v>86.6638</v>
      </c>
      <c r="U180" s="19" t="n">
        <v>1</v>
      </c>
    </row>
    <row r="181" customFormat="false" ht="22.5" hidden="false" customHeight="false" outlineLevel="0" collapsed="false">
      <c r="A181" s="21" t="n">
        <v>176</v>
      </c>
      <c r="B181" s="25" t="s">
        <v>565</v>
      </c>
      <c r="C181" s="25" t="s">
        <v>566</v>
      </c>
      <c r="D181" s="87"/>
      <c r="E181" s="25" t="s">
        <v>149</v>
      </c>
      <c r="F181" s="87"/>
      <c r="G181" s="25" t="s">
        <v>567</v>
      </c>
      <c r="H181" s="87" t="s">
        <v>568</v>
      </c>
      <c r="I181" s="31"/>
      <c r="J181" s="31" t="n">
        <v>86</v>
      </c>
      <c r="K181" s="31"/>
      <c r="L181" s="31" t="n">
        <v>1</v>
      </c>
      <c r="M181" s="31" t="n">
        <v>1</v>
      </c>
      <c r="N181" s="31"/>
      <c r="O181" s="21" t="n">
        <v>88</v>
      </c>
      <c r="P181" s="32" t="n">
        <v>85.48</v>
      </c>
      <c r="Q181" s="15" t="n">
        <v>86.992</v>
      </c>
      <c r="R181" s="35" t="n">
        <v>1</v>
      </c>
      <c r="S181" s="17" t="n">
        <v>86</v>
      </c>
      <c r="T181" s="18" t="n">
        <f aca="false">Q181*0.7+S181*0.3</f>
        <v>86.6944</v>
      </c>
      <c r="U181" s="19" t="n">
        <v>1</v>
      </c>
    </row>
    <row r="182" customFormat="false" ht="22.5" hidden="false" customHeight="false" outlineLevel="0" collapsed="false">
      <c r="A182" s="21" t="n">
        <v>177</v>
      </c>
      <c r="B182" s="110" t="s">
        <v>569</v>
      </c>
      <c r="C182" s="110" t="s">
        <v>307</v>
      </c>
      <c r="D182" s="110" t="s">
        <v>570</v>
      </c>
      <c r="E182" s="110" t="s">
        <v>473</v>
      </c>
      <c r="F182" s="110" t="s">
        <v>571</v>
      </c>
      <c r="G182" s="12" t="s">
        <v>572</v>
      </c>
      <c r="H182" s="133" t="s">
        <v>573</v>
      </c>
      <c r="I182" s="31" t="n">
        <v>88</v>
      </c>
      <c r="J182" s="31"/>
      <c r="K182" s="31"/>
      <c r="L182" s="31" t="n">
        <v>2</v>
      </c>
      <c r="M182" s="31" t="n">
        <v>1</v>
      </c>
      <c r="N182" s="31"/>
      <c r="O182" s="21" t="n">
        <v>91</v>
      </c>
      <c r="P182" s="32" t="n">
        <v>87.2</v>
      </c>
      <c r="Q182" s="15" t="n">
        <v>89.48</v>
      </c>
      <c r="R182" s="35" t="n">
        <v>1</v>
      </c>
      <c r="S182" s="17" t="n">
        <v>86.17</v>
      </c>
      <c r="T182" s="18" t="n">
        <f aca="false">Q182*0.7+S182*0.3</f>
        <v>88.487</v>
      </c>
      <c r="U182" s="19" t="n">
        <v>1</v>
      </c>
    </row>
    <row r="183" customFormat="false" ht="56.25" hidden="false" customHeight="false" outlineLevel="0" collapsed="false">
      <c r="A183" s="21" t="n">
        <v>178</v>
      </c>
      <c r="B183" s="20" t="s">
        <v>574</v>
      </c>
      <c r="C183" s="20" t="s">
        <v>45</v>
      </c>
      <c r="D183" s="20" t="s">
        <v>60</v>
      </c>
      <c r="E183" s="20" t="s">
        <v>575</v>
      </c>
      <c r="F183" s="20" t="s">
        <v>576</v>
      </c>
      <c r="G183" s="12" t="s">
        <v>572</v>
      </c>
      <c r="H183" s="112" t="s">
        <v>573</v>
      </c>
      <c r="I183" s="31" t="n">
        <v>88</v>
      </c>
      <c r="J183" s="31"/>
      <c r="K183" s="31"/>
      <c r="L183" s="31" t="n">
        <v>2</v>
      </c>
      <c r="M183" s="31" t="n">
        <v>2</v>
      </c>
      <c r="N183" s="31"/>
      <c r="O183" s="21" t="n">
        <v>92</v>
      </c>
      <c r="P183" s="32" t="n">
        <v>85.54</v>
      </c>
      <c r="Q183" s="15" t="n">
        <v>89.416</v>
      </c>
      <c r="R183" s="35" t="n">
        <v>2</v>
      </c>
      <c r="S183" s="17"/>
      <c r="T183" s="18" t="n">
        <f aca="false">Q183*0.7+S183*0.3</f>
        <v>62.5912</v>
      </c>
      <c r="U183" s="19" t="n">
        <v>2</v>
      </c>
    </row>
    <row r="184" customFormat="false" ht="22.5" hidden="false" customHeight="false" outlineLevel="0" collapsed="false">
      <c r="A184" s="21" t="n">
        <v>179</v>
      </c>
      <c r="B184" s="12" t="s">
        <v>577</v>
      </c>
      <c r="C184" s="12" t="s">
        <v>200</v>
      </c>
      <c r="D184" s="12" t="s">
        <v>58</v>
      </c>
      <c r="E184" s="12" t="s">
        <v>192</v>
      </c>
      <c r="F184" s="12" t="s">
        <v>578</v>
      </c>
      <c r="G184" s="12" t="s">
        <v>572</v>
      </c>
      <c r="H184" s="14" t="s">
        <v>573</v>
      </c>
      <c r="I184" s="31" t="n">
        <v>88</v>
      </c>
      <c r="J184" s="31"/>
      <c r="K184" s="31"/>
      <c r="L184" s="31" t="n">
        <v>1</v>
      </c>
      <c r="M184" s="31" t="n">
        <v>1</v>
      </c>
      <c r="N184" s="31"/>
      <c r="O184" s="21" t="n">
        <v>90</v>
      </c>
      <c r="P184" s="32" t="n">
        <v>86.84</v>
      </c>
      <c r="Q184" s="15" t="n">
        <v>88.736</v>
      </c>
      <c r="R184" s="35" t="n">
        <v>3</v>
      </c>
      <c r="S184" s="17"/>
      <c r="T184" s="18" t="n">
        <f aca="false">Q184*0.7+S184*0.3</f>
        <v>62.1152</v>
      </c>
      <c r="U184" s="19" t="n">
        <v>3</v>
      </c>
    </row>
    <row r="185" customFormat="false" ht="22.5" hidden="false" customHeight="false" outlineLevel="0" collapsed="false">
      <c r="A185" s="21" t="n">
        <v>180</v>
      </c>
      <c r="B185" s="25" t="s">
        <v>579</v>
      </c>
      <c r="C185" s="25" t="s">
        <v>123</v>
      </c>
      <c r="D185" s="25" t="s">
        <v>46</v>
      </c>
      <c r="E185" s="25" t="s">
        <v>580</v>
      </c>
      <c r="F185" s="25" t="s">
        <v>581</v>
      </c>
      <c r="G185" s="134" t="s">
        <v>582</v>
      </c>
      <c r="H185" s="87" t="s">
        <v>583</v>
      </c>
      <c r="I185" s="31" t="n">
        <v>88</v>
      </c>
      <c r="J185" s="31"/>
      <c r="K185" s="31"/>
      <c r="L185" s="31" t="n">
        <v>2</v>
      </c>
      <c r="M185" s="31"/>
      <c r="N185" s="31"/>
      <c r="O185" s="21" t="n">
        <v>90</v>
      </c>
      <c r="P185" s="32" t="n">
        <v>85.86</v>
      </c>
      <c r="Q185" s="15" t="n">
        <v>88.344</v>
      </c>
      <c r="R185" s="35" t="n">
        <v>1</v>
      </c>
      <c r="S185" s="17" t="n">
        <v>86.47</v>
      </c>
      <c r="T185" s="18" t="n">
        <f aca="false">Q185*0.7+S185*0.3</f>
        <v>87.7818</v>
      </c>
      <c r="U185" s="19" t="n">
        <v>1</v>
      </c>
    </row>
    <row r="186" customFormat="false" ht="33.75" hidden="false" customHeight="false" outlineLevel="0" collapsed="false">
      <c r="A186" s="21" t="n">
        <v>181</v>
      </c>
      <c r="B186" s="12" t="s">
        <v>584</v>
      </c>
      <c r="C186" s="12" t="s">
        <v>121</v>
      </c>
      <c r="D186" s="12" t="s">
        <v>46</v>
      </c>
      <c r="E186" s="12" t="s">
        <v>585</v>
      </c>
      <c r="F186" s="12" t="s">
        <v>581</v>
      </c>
      <c r="G186" s="134" t="s">
        <v>582</v>
      </c>
      <c r="H186" s="14" t="s">
        <v>583</v>
      </c>
      <c r="I186" s="31" t="n">
        <v>88</v>
      </c>
      <c r="J186" s="31"/>
      <c r="K186" s="31"/>
      <c r="L186" s="31" t="n">
        <v>1</v>
      </c>
      <c r="M186" s="31"/>
      <c r="N186" s="31"/>
      <c r="O186" s="21" t="n">
        <v>89</v>
      </c>
      <c r="P186" s="32" t="n">
        <v>87</v>
      </c>
      <c r="Q186" s="15" t="n">
        <v>88.2</v>
      </c>
      <c r="R186" s="35" t="n">
        <v>2</v>
      </c>
      <c r="S186" s="17" t="n">
        <v>86.33</v>
      </c>
      <c r="T186" s="18" t="n">
        <f aca="false">Q186*0.7+S186*0.3</f>
        <v>87.639</v>
      </c>
      <c r="U186" s="19" t="n">
        <v>2</v>
      </c>
    </row>
    <row r="187" customFormat="false" ht="22.5" hidden="false" customHeight="false" outlineLevel="0" collapsed="false">
      <c r="A187" s="21" t="n">
        <v>182</v>
      </c>
      <c r="B187" s="12" t="s">
        <v>586</v>
      </c>
      <c r="C187" s="12" t="s">
        <v>307</v>
      </c>
      <c r="D187" s="12" t="s">
        <v>587</v>
      </c>
      <c r="E187" s="12" t="s">
        <v>588</v>
      </c>
      <c r="F187" s="12" t="s">
        <v>589</v>
      </c>
      <c r="G187" s="134" t="s">
        <v>582</v>
      </c>
      <c r="H187" s="14" t="s">
        <v>583</v>
      </c>
      <c r="I187" s="31" t="n">
        <v>88</v>
      </c>
      <c r="J187" s="31"/>
      <c r="K187" s="31"/>
      <c r="L187" s="31" t="n">
        <v>1</v>
      </c>
      <c r="M187" s="31"/>
      <c r="N187" s="31"/>
      <c r="O187" s="21" t="n">
        <v>89</v>
      </c>
      <c r="P187" s="32" t="n">
        <v>85.26</v>
      </c>
      <c r="Q187" s="15" t="n">
        <v>87.504</v>
      </c>
      <c r="R187" s="35" t="n">
        <v>3</v>
      </c>
      <c r="S187" s="17" t="n">
        <v>86.33</v>
      </c>
      <c r="T187" s="18" t="n">
        <f aca="false">Q187*0.7+S187*0.3</f>
        <v>87.1518</v>
      </c>
      <c r="U187" s="19" t="n">
        <v>3</v>
      </c>
    </row>
    <row r="188" customFormat="false" ht="22.5" hidden="false" customHeight="false" outlineLevel="0" collapsed="false">
      <c r="A188" s="21" t="n">
        <v>183</v>
      </c>
      <c r="B188" s="12" t="s">
        <v>590</v>
      </c>
      <c r="C188" s="12" t="s">
        <v>121</v>
      </c>
      <c r="D188" s="12" t="s">
        <v>46</v>
      </c>
      <c r="E188" s="12" t="s">
        <v>201</v>
      </c>
      <c r="F188" s="12" t="s">
        <v>150</v>
      </c>
      <c r="G188" s="12" t="s">
        <v>591</v>
      </c>
      <c r="H188" s="14" t="s">
        <v>592</v>
      </c>
      <c r="I188" s="31" t="n">
        <v>88</v>
      </c>
      <c r="J188" s="31"/>
      <c r="K188" s="31"/>
      <c r="L188" s="31" t="n">
        <v>1</v>
      </c>
      <c r="M188" s="31"/>
      <c r="N188" s="31"/>
      <c r="O188" s="21" t="n">
        <v>89</v>
      </c>
      <c r="P188" s="32" t="n">
        <v>85.46</v>
      </c>
      <c r="Q188" s="15" t="n">
        <v>87.584</v>
      </c>
      <c r="R188" s="35" t="n">
        <v>1</v>
      </c>
      <c r="S188" s="17" t="n">
        <v>85.83</v>
      </c>
      <c r="T188" s="18" t="n">
        <f aca="false">Q188*0.7+S188*0.3</f>
        <v>87.0578</v>
      </c>
      <c r="U188" s="19" t="n">
        <v>1</v>
      </c>
    </row>
    <row r="189" customFormat="false" ht="33.75" hidden="false" customHeight="false" outlineLevel="0" collapsed="false">
      <c r="A189" s="21" t="n">
        <v>184</v>
      </c>
      <c r="B189" s="135" t="s">
        <v>593</v>
      </c>
      <c r="C189" s="135" t="s">
        <v>117</v>
      </c>
      <c r="D189" s="135" t="s">
        <v>117</v>
      </c>
      <c r="E189" s="135" t="s">
        <v>43</v>
      </c>
      <c r="F189" s="135" t="s">
        <v>164</v>
      </c>
      <c r="G189" s="136" t="s">
        <v>594</v>
      </c>
      <c r="H189" s="137" t="s">
        <v>595</v>
      </c>
      <c r="I189" s="31" t="n">
        <v>88</v>
      </c>
      <c r="J189" s="31"/>
      <c r="K189" s="31"/>
      <c r="L189" s="31" t="n">
        <v>2</v>
      </c>
      <c r="M189" s="31"/>
      <c r="N189" s="31"/>
      <c r="O189" s="21" t="n">
        <v>90</v>
      </c>
      <c r="P189" s="32" t="n">
        <v>86.06</v>
      </c>
      <c r="Q189" s="15" t="n">
        <v>88.424</v>
      </c>
      <c r="R189" s="35" t="n">
        <v>1</v>
      </c>
      <c r="S189" s="17" t="n">
        <v>86.83</v>
      </c>
      <c r="T189" s="18" t="n">
        <f aca="false">Q189*0.7+S189*0.3</f>
        <v>87.9458</v>
      </c>
      <c r="U189" s="19" t="n">
        <v>1</v>
      </c>
    </row>
    <row r="190" customFormat="false" ht="22.5" hidden="false" customHeight="false" outlineLevel="0" collapsed="false">
      <c r="A190" s="21" t="n">
        <v>185</v>
      </c>
      <c r="B190" s="12" t="s">
        <v>596</v>
      </c>
      <c r="C190" s="12" t="s">
        <v>597</v>
      </c>
      <c r="D190" s="12" t="s">
        <v>598</v>
      </c>
      <c r="E190" s="12" t="s">
        <v>37</v>
      </c>
      <c r="F190" s="12" t="s">
        <v>169</v>
      </c>
      <c r="G190" s="136" t="s">
        <v>594</v>
      </c>
      <c r="H190" s="14" t="s">
        <v>595</v>
      </c>
      <c r="I190" s="31" t="n">
        <v>88</v>
      </c>
      <c r="J190" s="31"/>
      <c r="K190" s="31"/>
      <c r="L190" s="31" t="n">
        <v>2</v>
      </c>
      <c r="M190" s="31"/>
      <c r="N190" s="31"/>
      <c r="O190" s="21" t="n">
        <v>90</v>
      </c>
      <c r="P190" s="32" t="n">
        <v>85.42</v>
      </c>
      <c r="Q190" s="15" t="n">
        <v>88.168</v>
      </c>
      <c r="R190" s="35" t="n">
        <v>3</v>
      </c>
      <c r="S190" s="17" t="n">
        <v>86.33</v>
      </c>
      <c r="T190" s="18" t="n">
        <f aca="false">Q190*0.7+S190*0.3</f>
        <v>87.6166</v>
      </c>
      <c r="U190" s="19" t="n">
        <v>2</v>
      </c>
    </row>
    <row r="191" customFormat="false" ht="22.5" hidden="false" customHeight="false" outlineLevel="0" collapsed="false">
      <c r="A191" s="21" t="n">
        <v>186</v>
      </c>
      <c r="B191" s="138" t="s">
        <v>599</v>
      </c>
      <c r="C191" s="138" t="s">
        <v>600</v>
      </c>
      <c r="D191" s="138" t="s">
        <v>601</v>
      </c>
      <c r="E191" s="138" t="s">
        <v>37</v>
      </c>
      <c r="F191" s="138" t="s">
        <v>164</v>
      </c>
      <c r="G191" s="136" t="s">
        <v>594</v>
      </c>
      <c r="H191" s="139" t="s">
        <v>595</v>
      </c>
      <c r="I191" s="31" t="n">
        <v>88</v>
      </c>
      <c r="J191" s="31"/>
      <c r="K191" s="31"/>
      <c r="L191" s="31" t="n">
        <v>2</v>
      </c>
      <c r="M191" s="31" t="n">
        <v>1</v>
      </c>
      <c r="N191" s="31"/>
      <c r="O191" s="21" t="n">
        <v>91</v>
      </c>
      <c r="P191" s="32" t="n">
        <v>84.54</v>
      </c>
      <c r="Q191" s="15" t="n">
        <v>88.416</v>
      </c>
      <c r="R191" s="35" t="n">
        <v>2</v>
      </c>
      <c r="S191" s="17" t="n">
        <v>85.63</v>
      </c>
      <c r="T191" s="18" t="n">
        <f aca="false">Q191*0.7+S191*0.3</f>
        <v>87.5802</v>
      </c>
      <c r="U191" s="19" t="n">
        <v>3</v>
      </c>
    </row>
    <row r="192" customFormat="false" ht="22.5" hidden="false" customHeight="false" outlineLevel="0" collapsed="false">
      <c r="A192" s="21" t="n">
        <v>187</v>
      </c>
      <c r="B192" s="140" t="s">
        <v>602</v>
      </c>
      <c r="C192" s="140" t="s">
        <v>123</v>
      </c>
      <c r="D192" s="140" t="s">
        <v>310</v>
      </c>
      <c r="E192" s="140" t="s">
        <v>37</v>
      </c>
      <c r="F192" s="140" t="s">
        <v>164</v>
      </c>
      <c r="G192" s="136" t="s">
        <v>594</v>
      </c>
      <c r="H192" s="141" t="s">
        <v>595</v>
      </c>
      <c r="I192" s="31" t="n">
        <v>88</v>
      </c>
      <c r="J192" s="31"/>
      <c r="K192" s="31"/>
      <c r="L192" s="31" t="n">
        <v>2</v>
      </c>
      <c r="M192" s="31"/>
      <c r="N192" s="31"/>
      <c r="O192" s="21" t="n">
        <v>90</v>
      </c>
      <c r="P192" s="32" t="n">
        <v>84.38</v>
      </c>
      <c r="Q192" s="15" t="n">
        <v>87.752</v>
      </c>
      <c r="R192" s="35" t="n">
        <v>4</v>
      </c>
      <c r="S192" s="17"/>
      <c r="T192" s="18" t="n">
        <f aca="false">Q192*0.7+S192*0.3</f>
        <v>61.4264</v>
      </c>
      <c r="U192" s="19" t="n">
        <v>4</v>
      </c>
    </row>
    <row r="193" customFormat="false" ht="22.5" hidden="false" customHeight="false" outlineLevel="0" collapsed="false">
      <c r="A193" s="21" t="n">
        <v>188</v>
      </c>
      <c r="B193" s="142" t="s">
        <v>603</v>
      </c>
      <c r="C193" s="142" t="s">
        <v>123</v>
      </c>
      <c r="D193" s="142" t="s">
        <v>604</v>
      </c>
      <c r="E193" s="142" t="s">
        <v>53</v>
      </c>
      <c r="F193" s="142" t="s">
        <v>217</v>
      </c>
      <c r="G193" s="20" t="s">
        <v>605</v>
      </c>
      <c r="H193" s="143" t="s">
        <v>606</v>
      </c>
      <c r="I193" s="31" t="n">
        <v>88</v>
      </c>
      <c r="J193" s="31"/>
      <c r="K193" s="31"/>
      <c r="L193" s="31" t="n">
        <v>2</v>
      </c>
      <c r="M193" s="31"/>
      <c r="N193" s="31"/>
      <c r="O193" s="21" t="n">
        <v>90</v>
      </c>
      <c r="P193" s="32" t="n">
        <v>84.4</v>
      </c>
      <c r="Q193" s="15" t="n">
        <v>87.76</v>
      </c>
      <c r="R193" s="35" t="n">
        <v>2</v>
      </c>
      <c r="S193" s="17" t="n">
        <v>86.83</v>
      </c>
      <c r="T193" s="18" t="n">
        <f aca="false">Q193*0.7+S193*0.3</f>
        <v>87.481</v>
      </c>
      <c r="U193" s="19" t="n">
        <v>1</v>
      </c>
    </row>
    <row r="194" customFormat="false" ht="22.5" hidden="false" customHeight="false" outlineLevel="0" collapsed="false">
      <c r="A194" s="21" t="n">
        <v>189</v>
      </c>
      <c r="B194" s="20" t="s">
        <v>607</v>
      </c>
      <c r="C194" s="20" t="s">
        <v>310</v>
      </c>
      <c r="D194" s="20" t="s">
        <v>46</v>
      </c>
      <c r="E194" s="20" t="s">
        <v>53</v>
      </c>
      <c r="F194" s="20" t="s">
        <v>608</v>
      </c>
      <c r="G194" s="20" t="s">
        <v>605</v>
      </c>
      <c r="H194" s="112" t="s">
        <v>606</v>
      </c>
      <c r="I194" s="31" t="n">
        <v>88</v>
      </c>
      <c r="J194" s="31"/>
      <c r="K194" s="31"/>
      <c r="L194" s="31" t="n">
        <v>2</v>
      </c>
      <c r="M194" s="31"/>
      <c r="N194" s="31"/>
      <c r="O194" s="21" t="n">
        <v>90</v>
      </c>
      <c r="P194" s="32" t="n">
        <v>87.48</v>
      </c>
      <c r="Q194" s="15" t="n">
        <v>88.992</v>
      </c>
      <c r="R194" s="35" t="n">
        <v>1</v>
      </c>
      <c r="S194" s="17" t="n">
        <v>82</v>
      </c>
      <c r="T194" s="18" t="n">
        <f aca="false">Q194*0.7+S194*0.3</f>
        <v>86.8944</v>
      </c>
      <c r="U194" s="19" t="n">
        <v>2</v>
      </c>
    </row>
    <row r="195" customFormat="false" ht="22.5" hidden="false" customHeight="false" outlineLevel="0" collapsed="false">
      <c r="A195" s="21" t="n">
        <v>190</v>
      </c>
      <c r="B195" s="12" t="s">
        <v>609</v>
      </c>
      <c r="C195" s="12" t="s">
        <v>46</v>
      </c>
      <c r="D195" s="12" t="s">
        <v>46</v>
      </c>
      <c r="E195" s="12" t="s">
        <v>53</v>
      </c>
      <c r="F195" s="12" t="s">
        <v>54</v>
      </c>
      <c r="G195" s="20" t="s">
        <v>605</v>
      </c>
      <c r="H195" s="14" t="s">
        <v>606</v>
      </c>
      <c r="I195" s="31" t="n">
        <v>88</v>
      </c>
      <c r="J195" s="31"/>
      <c r="K195" s="31"/>
      <c r="L195" s="31" t="n">
        <v>2</v>
      </c>
      <c r="M195" s="31"/>
      <c r="N195" s="31"/>
      <c r="O195" s="21" t="n">
        <v>90</v>
      </c>
      <c r="P195" s="32" t="n">
        <v>83.36</v>
      </c>
      <c r="Q195" s="15" t="n">
        <v>87.344</v>
      </c>
      <c r="R195" s="35" t="n">
        <v>3</v>
      </c>
      <c r="S195" s="17" t="n">
        <v>81.33</v>
      </c>
      <c r="T195" s="18" t="n">
        <f aca="false">Q195*0.7+S195*0.3</f>
        <v>85.5398</v>
      </c>
      <c r="U195" s="19" t="n">
        <v>3</v>
      </c>
    </row>
    <row r="196" customFormat="false" ht="22.5" hidden="false" customHeight="false" outlineLevel="0" collapsed="false">
      <c r="A196" s="21" t="n">
        <v>191</v>
      </c>
      <c r="B196" s="12" t="s">
        <v>610</v>
      </c>
      <c r="C196" s="12" t="s">
        <v>200</v>
      </c>
      <c r="D196" s="12" t="s">
        <v>111</v>
      </c>
      <c r="E196" s="12" t="s">
        <v>65</v>
      </c>
      <c r="F196" s="12" t="s">
        <v>611</v>
      </c>
      <c r="G196" s="12" t="s">
        <v>612</v>
      </c>
      <c r="H196" s="14" t="s">
        <v>613</v>
      </c>
      <c r="I196" s="31" t="n">
        <v>88</v>
      </c>
      <c r="J196" s="31"/>
      <c r="K196" s="31"/>
      <c r="L196" s="31" t="n">
        <v>2</v>
      </c>
      <c r="M196" s="31"/>
      <c r="N196" s="31"/>
      <c r="O196" s="21" t="n">
        <v>90</v>
      </c>
      <c r="P196" s="32" t="n">
        <v>84.74</v>
      </c>
      <c r="Q196" s="15" t="n">
        <v>87.896</v>
      </c>
      <c r="R196" s="35" t="n">
        <v>1</v>
      </c>
      <c r="S196" s="17" t="n">
        <v>82.83</v>
      </c>
      <c r="T196" s="18" t="n">
        <f aca="false">Q196*0.7+S196*0.3</f>
        <v>86.3762</v>
      </c>
      <c r="U196" s="19" t="n">
        <v>1</v>
      </c>
    </row>
    <row r="197" customFormat="false" ht="22.5" hidden="false" customHeight="false" outlineLevel="0" collapsed="false">
      <c r="A197" s="21" t="n">
        <v>192</v>
      </c>
      <c r="B197" s="25" t="s">
        <v>614</v>
      </c>
      <c r="C197" s="25" t="s">
        <v>123</v>
      </c>
      <c r="D197" s="25" t="s">
        <v>317</v>
      </c>
      <c r="E197" s="25" t="s">
        <v>65</v>
      </c>
      <c r="F197" s="25" t="s">
        <v>615</v>
      </c>
      <c r="G197" s="12" t="s">
        <v>612</v>
      </c>
      <c r="H197" s="87" t="s">
        <v>613</v>
      </c>
      <c r="I197" s="31" t="n">
        <v>88</v>
      </c>
      <c r="J197" s="31"/>
      <c r="K197" s="31"/>
      <c r="L197" s="31" t="n">
        <v>1</v>
      </c>
      <c r="M197" s="31" t="n">
        <v>1</v>
      </c>
      <c r="N197" s="31"/>
      <c r="O197" s="21" t="n">
        <v>90</v>
      </c>
      <c r="P197" s="32" t="n">
        <v>84.7</v>
      </c>
      <c r="Q197" s="15" t="n">
        <v>87.88</v>
      </c>
      <c r="R197" s="35" t="n">
        <v>2</v>
      </c>
      <c r="S197" s="17" t="n">
        <v>80.57</v>
      </c>
      <c r="T197" s="18" t="n">
        <f aca="false">Q197*0.7+S197*0.3</f>
        <v>85.687</v>
      </c>
      <c r="U197" s="19" t="n">
        <v>2</v>
      </c>
    </row>
    <row r="198" customFormat="false" ht="22.5" hidden="false" customHeight="false" outlineLevel="0" collapsed="false">
      <c r="A198" s="21" t="n">
        <v>193</v>
      </c>
      <c r="B198" s="12" t="s">
        <v>616</v>
      </c>
      <c r="C198" s="12" t="s">
        <v>132</v>
      </c>
      <c r="D198" s="12" t="s">
        <v>46</v>
      </c>
      <c r="E198" s="12" t="s">
        <v>79</v>
      </c>
      <c r="F198" s="12" t="s">
        <v>318</v>
      </c>
      <c r="G198" s="65" t="s">
        <v>617</v>
      </c>
      <c r="H198" s="14" t="s">
        <v>618</v>
      </c>
      <c r="I198" s="31" t="n">
        <v>88</v>
      </c>
      <c r="J198" s="31"/>
      <c r="K198" s="31"/>
      <c r="L198" s="31" t="n">
        <v>2</v>
      </c>
      <c r="M198" s="31"/>
      <c r="N198" s="31"/>
      <c r="O198" s="21" t="n">
        <v>90</v>
      </c>
      <c r="P198" s="32" t="n">
        <v>85.72</v>
      </c>
      <c r="Q198" s="15" t="n">
        <v>88.288</v>
      </c>
      <c r="R198" s="35" t="n">
        <v>1</v>
      </c>
      <c r="S198" s="17" t="n">
        <v>86.43</v>
      </c>
      <c r="T198" s="18" t="n">
        <f aca="false">Q198*0.7+S198*0.3</f>
        <v>87.7306</v>
      </c>
      <c r="U198" s="19" t="n">
        <v>1</v>
      </c>
    </row>
    <row r="199" customFormat="false" ht="33.75" hidden="false" customHeight="false" outlineLevel="0" collapsed="false">
      <c r="A199" s="21" t="n">
        <v>194</v>
      </c>
      <c r="B199" s="12" t="s">
        <v>619</v>
      </c>
      <c r="C199" s="12" t="s">
        <v>620</v>
      </c>
      <c r="D199" s="12" t="s">
        <v>46</v>
      </c>
      <c r="E199" s="69" t="s">
        <v>621</v>
      </c>
      <c r="F199" s="69" t="s">
        <v>346</v>
      </c>
      <c r="G199" s="65" t="s">
        <v>617</v>
      </c>
      <c r="H199" s="14" t="s">
        <v>618</v>
      </c>
      <c r="I199" s="31" t="n">
        <v>88</v>
      </c>
      <c r="J199" s="31"/>
      <c r="K199" s="31"/>
      <c r="L199" s="31"/>
      <c r="M199" s="31"/>
      <c r="N199" s="31"/>
      <c r="O199" s="21" t="n">
        <v>88</v>
      </c>
      <c r="P199" s="32" t="n">
        <v>84.66</v>
      </c>
      <c r="Q199" s="15" t="n">
        <v>86.664</v>
      </c>
      <c r="R199" s="35" t="n">
        <v>2</v>
      </c>
      <c r="S199" s="17"/>
      <c r="T199" s="18" t="n">
        <f aca="false">Q199*0.7+S199*0.3</f>
        <v>60.6648</v>
      </c>
      <c r="U199" s="19" t="n">
        <v>2</v>
      </c>
    </row>
    <row r="200" customFormat="false" ht="33.75" hidden="false" customHeight="false" outlineLevel="0" collapsed="false">
      <c r="A200" s="21" t="n">
        <v>195</v>
      </c>
      <c r="B200" s="12" t="s">
        <v>622</v>
      </c>
      <c r="C200" s="12" t="s">
        <v>121</v>
      </c>
      <c r="D200" s="12" t="s">
        <v>46</v>
      </c>
      <c r="E200" s="12" t="s">
        <v>623</v>
      </c>
      <c r="F200" s="12" t="s">
        <v>89</v>
      </c>
      <c r="G200" s="12" t="s">
        <v>624</v>
      </c>
      <c r="H200" s="14" t="s">
        <v>625</v>
      </c>
      <c r="I200" s="31" t="n">
        <v>88</v>
      </c>
      <c r="J200" s="31"/>
      <c r="K200" s="31"/>
      <c r="L200" s="31" t="n">
        <v>1</v>
      </c>
      <c r="M200" s="31"/>
      <c r="N200" s="31"/>
      <c r="O200" s="21" t="n">
        <v>89</v>
      </c>
      <c r="P200" s="32" t="n">
        <v>88.78</v>
      </c>
      <c r="Q200" s="15" t="n">
        <v>88.912</v>
      </c>
      <c r="R200" s="35" t="n">
        <v>1</v>
      </c>
      <c r="S200" s="17" t="n">
        <v>87.47</v>
      </c>
      <c r="T200" s="18" t="n">
        <f aca="false">Q200*0.7+S200*0.3</f>
        <v>88.4794</v>
      </c>
      <c r="U200" s="19" t="n">
        <v>1</v>
      </c>
    </row>
    <row r="201" customFormat="false" ht="22.5" hidden="false" customHeight="false" outlineLevel="0" collapsed="false">
      <c r="A201" s="21" t="n">
        <v>196</v>
      </c>
      <c r="B201" s="108" t="s">
        <v>626</v>
      </c>
      <c r="C201" s="108" t="s">
        <v>484</v>
      </c>
      <c r="D201" s="108" t="s">
        <v>484</v>
      </c>
      <c r="E201" s="108" t="s">
        <v>82</v>
      </c>
      <c r="F201" s="108" t="s">
        <v>83</v>
      </c>
      <c r="G201" s="12" t="s">
        <v>624</v>
      </c>
      <c r="H201" s="144" t="s">
        <v>625</v>
      </c>
      <c r="I201" s="31" t="n">
        <v>88</v>
      </c>
      <c r="J201" s="31"/>
      <c r="K201" s="31"/>
      <c r="L201" s="31" t="n">
        <v>2</v>
      </c>
      <c r="M201" s="31"/>
      <c r="N201" s="31"/>
      <c r="O201" s="21" t="n">
        <v>90</v>
      </c>
      <c r="P201" s="32" t="n">
        <v>86.26</v>
      </c>
      <c r="Q201" s="15" t="n">
        <v>88.504</v>
      </c>
      <c r="R201" s="35" t="n">
        <v>2</v>
      </c>
      <c r="S201" s="17" t="n">
        <v>84.5</v>
      </c>
      <c r="T201" s="18" t="n">
        <f aca="false">Q201*0.7+S201*0.3</f>
        <v>87.3028</v>
      </c>
      <c r="U201" s="19" t="n">
        <v>2</v>
      </c>
    </row>
    <row r="202" customFormat="false" ht="22.5" hidden="false" customHeight="false" outlineLevel="0" collapsed="false">
      <c r="A202" s="21" t="n">
        <v>197</v>
      </c>
      <c r="B202" s="12" t="s">
        <v>627</v>
      </c>
      <c r="C202" s="12" t="s">
        <v>200</v>
      </c>
      <c r="D202" s="12" t="s">
        <v>46</v>
      </c>
      <c r="E202" s="12" t="s">
        <v>82</v>
      </c>
      <c r="F202" s="12" t="s">
        <v>89</v>
      </c>
      <c r="G202" s="12" t="s">
        <v>624</v>
      </c>
      <c r="H202" s="14" t="s">
        <v>625</v>
      </c>
      <c r="I202" s="31" t="n">
        <v>88</v>
      </c>
      <c r="J202" s="31"/>
      <c r="K202" s="31"/>
      <c r="L202" s="31" t="n">
        <v>2</v>
      </c>
      <c r="M202" s="31"/>
      <c r="N202" s="31"/>
      <c r="O202" s="21" t="n">
        <v>90</v>
      </c>
      <c r="P202" s="32" t="n">
        <v>82.52</v>
      </c>
      <c r="Q202" s="15" t="n">
        <v>87.008</v>
      </c>
      <c r="R202" s="35" t="n">
        <v>4</v>
      </c>
      <c r="S202" s="17" t="n">
        <v>85.33</v>
      </c>
      <c r="T202" s="18" t="n">
        <f aca="false">Q202*0.7+S202*0.3</f>
        <v>86.5046</v>
      </c>
      <c r="U202" s="19" t="n">
        <v>3</v>
      </c>
    </row>
    <row r="203" customFormat="false" ht="22.5" hidden="false" customHeight="false" outlineLevel="0" collapsed="false">
      <c r="A203" s="21" t="n">
        <v>198</v>
      </c>
      <c r="B203" s="12" t="s">
        <v>628</v>
      </c>
      <c r="C203" s="12" t="s">
        <v>46</v>
      </c>
      <c r="D203" s="12" t="s">
        <v>46</v>
      </c>
      <c r="E203" s="12" t="s">
        <v>82</v>
      </c>
      <c r="F203" s="12" t="s">
        <v>89</v>
      </c>
      <c r="G203" s="12" t="s">
        <v>624</v>
      </c>
      <c r="H203" s="14" t="s">
        <v>625</v>
      </c>
      <c r="I203" s="31" t="n">
        <v>88</v>
      </c>
      <c r="J203" s="31"/>
      <c r="K203" s="31"/>
      <c r="L203" s="31" t="n">
        <v>2</v>
      </c>
      <c r="M203" s="31"/>
      <c r="N203" s="31"/>
      <c r="O203" s="21" t="n">
        <v>90</v>
      </c>
      <c r="P203" s="32" t="n">
        <v>84.82</v>
      </c>
      <c r="Q203" s="15" t="n">
        <v>87.928</v>
      </c>
      <c r="R203" s="35" t="n">
        <v>3</v>
      </c>
      <c r="S203" s="17"/>
      <c r="T203" s="18" t="n">
        <f aca="false">Q203*0.7+S203*0.3</f>
        <v>61.5496</v>
      </c>
      <c r="U203" s="19" t="n">
        <v>4</v>
      </c>
    </row>
    <row r="204" customFormat="false" ht="33.75" hidden="false" customHeight="false" outlineLevel="0" collapsed="false">
      <c r="A204" s="21" t="n">
        <v>199</v>
      </c>
      <c r="B204" s="145" t="s">
        <v>629</v>
      </c>
      <c r="C204" s="145" t="s">
        <v>190</v>
      </c>
      <c r="D204" s="145" t="s">
        <v>69</v>
      </c>
      <c r="E204" s="145" t="s">
        <v>580</v>
      </c>
      <c r="F204" s="145" t="s">
        <v>589</v>
      </c>
      <c r="G204" s="12" t="s">
        <v>630</v>
      </c>
      <c r="H204" s="146" t="s">
        <v>631</v>
      </c>
      <c r="I204" s="31" t="n">
        <v>88</v>
      </c>
      <c r="J204" s="31"/>
      <c r="K204" s="31"/>
      <c r="L204" s="31" t="n">
        <v>2</v>
      </c>
      <c r="M204" s="31" t="n">
        <v>1</v>
      </c>
      <c r="N204" s="31"/>
      <c r="O204" s="21" t="n">
        <v>91</v>
      </c>
      <c r="P204" s="32" t="n">
        <v>84.8</v>
      </c>
      <c r="Q204" s="15" t="n">
        <v>88.52</v>
      </c>
      <c r="R204" s="35" t="n">
        <v>1</v>
      </c>
      <c r="S204" s="17" t="n">
        <v>86.7</v>
      </c>
      <c r="T204" s="18" t="n">
        <f aca="false">Q204*0.7+S204*0.3</f>
        <v>87.974</v>
      </c>
      <c r="U204" s="19" t="n">
        <v>1</v>
      </c>
    </row>
    <row r="205" customFormat="false" ht="22.5" hidden="false" customHeight="false" outlineLevel="0" collapsed="false">
      <c r="A205" s="21" t="n">
        <v>200</v>
      </c>
      <c r="B205" s="12" t="s">
        <v>632</v>
      </c>
      <c r="C205" s="12" t="s">
        <v>46</v>
      </c>
      <c r="D205" s="12" t="s">
        <v>46</v>
      </c>
      <c r="E205" s="12" t="s">
        <v>633</v>
      </c>
      <c r="F205" s="12" t="s">
        <v>589</v>
      </c>
      <c r="G205" s="12" t="s">
        <v>630</v>
      </c>
      <c r="H205" s="14" t="s">
        <v>631</v>
      </c>
      <c r="I205" s="31" t="n">
        <v>88</v>
      </c>
      <c r="J205" s="31"/>
      <c r="K205" s="31"/>
      <c r="L205" s="31" t="n">
        <v>1</v>
      </c>
      <c r="M205" s="31"/>
      <c r="N205" s="31"/>
      <c r="O205" s="21" t="n">
        <v>89</v>
      </c>
      <c r="P205" s="32" t="n">
        <v>84.76</v>
      </c>
      <c r="Q205" s="15" t="n">
        <v>87.304</v>
      </c>
      <c r="R205" s="35" t="n">
        <v>2</v>
      </c>
      <c r="S205" s="17" t="n">
        <v>86.17</v>
      </c>
      <c r="T205" s="18" t="n">
        <f aca="false">Q205*0.7+S205*0.3</f>
        <v>86.9638</v>
      </c>
      <c r="U205" s="19" t="n">
        <v>2</v>
      </c>
    </row>
    <row r="206" customFormat="false" ht="22.5" hidden="false" customHeight="false" outlineLevel="0" collapsed="false">
      <c r="A206" s="21" t="n">
        <v>201</v>
      </c>
      <c r="B206" s="147" t="s">
        <v>634</v>
      </c>
      <c r="C206" s="148" t="s">
        <v>46</v>
      </c>
      <c r="D206" s="147" t="s">
        <v>46</v>
      </c>
      <c r="E206" s="148" t="s">
        <v>176</v>
      </c>
      <c r="F206" s="148" t="s">
        <v>172</v>
      </c>
      <c r="G206" s="148" t="s">
        <v>635</v>
      </c>
      <c r="H206" s="149" t="s">
        <v>636</v>
      </c>
      <c r="I206" s="31" t="n">
        <v>88</v>
      </c>
      <c r="J206" s="31"/>
      <c r="K206" s="31"/>
      <c r="L206" s="31" t="n">
        <v>2</v>
      </c>
      <c r="M206" s="31"/>
      <c r="N206" s="31"/>
      <c r="O206" s="21" t="n">
        <v>90</v>
      </c>
      <c r="P206" s="32" t="n">
        <v>87.36</v>
      </c>
      <c r="Q206" s="15" t="n">
        <v>88.944</v>
      </c>
      <c r="R206" s="35" t="n">
        <v>1</v>
      </c>
      <c r="S206" s="17" t="n">
        <v>86.17</v>
      </c>
      <c r="T206" s="18" t="n">
        <f aca="false">Q206*0.7+S206*0.3</f>
        <v>88.1118</v>
      </c>
      <c r="U206" s="19" t="n">
        <v>1</v>
      </c>
    </row>
    <row r="207" customFormat="false" ht="22.5" hidden="false" customHeight="false" outlineLevel="0" collapsed="false">
      <c r="A207" s="21" t="n">
        <v>202</v>
      </c>
      <c r="B207" s="25" t="s">
        <v>637</v>
      </c>
      <c r="C207" s="25" t="s">
        <v>69</v>
      </c>
      <c r="D207" s="87"/>
      <c r="E207" s="25" t="s">
        <v>350</v>
      </c>
      <c r="F207" s="87"/>
      <c r="G207" s="148" t="s">
        <v>635</v>
      </c>
      <c r="H207" s="87" t="s">
        <v>636</v>
      </c>
      <c r="I207" s="31"/>
      <c r="J207" s="31" t="n">
        <v>86</v>
      </c>
      <c r="K207" s="31"/>
      <c r="L207" s="31" t="n">
        <v>1</v>
      </c>
      <c r="M207" s="31" t="n">
        <v>1</v>
      </c>
      <c r="N207" s="31"/>
      <c r="O207" s="21" t="n">
        <v>88</v>
      </c>
      <c r="P207" s="32" t="n">
        <v>84.66</v>
      </c>
      <c r="Q207" s="15" t="n">
        <v>86.664</v>
      </c>
      <c r="R207" s="35" t="n">
        <v>2</v>
      </c>
      <c r="S207" s="17" t="n">
        <v>86.9</v>
      </c>
      <c r="T207" s="18" t="n">
        <f aca="false">Q207*0.7+S207*0.3</f>
        <v>86.7348</v>
      </c>
      <c r="U207" s="19" t="n">
        <v>2</v>
      </c>
    </row>
    <row r="208" customFormat="false" ht="22.5" hidden="false" customHeight="false" outlineLevel="0" collapsed="false">
      <c r="A208" s="21" t="n">
        <v>203</v>
      </c>
      <c r="B208" s="12" t="s">
        <v>638</v>
      </c>
      <c r="C208" s="49" t="s">
        <v>123</v>
      </c>
      <c r="D208" s="12" t="s">
        <v>639</v>
      </c>
      <c r="E208" s="12" t="s">
        <v>443</v>
      </c>
      <c r="F208" s="49" t="s">
        <v>193</v>
      </c>
      <c r="G208" s="12" t="s">
        <v>640</v>
      </c>
      <c r="H208" s="14" t="s">
        <v>641</v>
      </c>
      <c r="I208" s="31" t="n">
        <v>88</v>
      </c>
      <c r="J208" s="31"/>
      <c r="K208" s="31"/>
      <c r="L208" s="31" t="n">
        <v>1</v>
      </c>
      <c r="M208" s="31" t="n">
        <v>1</v>
      </c>
      <c r="N208" s="31"/>
      <c r="O208" s="21" t="n">
        <v>90</v>
      </c>
      <c r="P208" s="32" t="n">
        <v>87.82</v>
      </c>
      <c r="Q208" s="15" t="n">
        <v>89.128</v>
      </c>
      <c r="R208" s="35" t="n">
        <v>2</v>
      </c>
      <c r="S208" s="17" t="n">
        <v>87.5</v>
      </c>
      <c r="T208" s="18" t="n">
        <f aca="false">Q208*0.7+S208*0.3</f>
        <v>88.6396</v>
      </c>
      <c r="U208" s="19" t="n">
        <v>1</v>
      </c>
    </row>
    <row r="209" customFormat="false" ht="22.5" hidden="false" customHeight="false" outlineLevel="0" collapsed="false">
      <c r="A209" s="21" t="n">
        <v>204</v>
      </c>
      <c r="B209" s="12" t="s">
        <v>642</v>
      </c>
      <c r="C209" s="12" t="s">
        <v>123</v>
      </c>
      <c r="D209" s="12" t="s">
        <v>26</v>
      </c>
      <c r="E209" s="12" t="s">
        <v>192</v>
      </c>
      <c r="F209" s="12" t="s">
        <v>193</v>
      </c>
      <c r="G209" s="12" t="s">
        <v>640</v>
      </c>
      <c r="H209" s="14" t="s">
        <v>641</v>
      </c>
      <c r="I209" s="31" t="n">
        <v>88</v>
      </c>
      <c r="J209" s="31"/>
      <c r="K209" s="31"/>
      <c r="L209" s="31" t="n">
        <v>2</v>
      </c>
      <c r="M209" s="31" t="n">
        <v>1</v>
      </c>
      <c r="N209" s="31"/>
      <c r="O209" s="21" t="n">
        <v>91</v>
      </c>
      <c r="P209" s="32" t="n">
        <v>86.46</v>
      </c>
      <c r="Q209" s="15" t="n">
        <v>89.184</v>
      </c>
      <c r="R209" s="35" t="n">
        <v>1</v>
      </c>
      <c r="S209" s="17" t="n">
        <v>87</v>
      </c>
      <c r="T209" s="18" t="n">
        <f aca="false">Q209*0.7+S209*0.3</f>
        <v>88.5288</v>
      </c>
      <c r="U209" s="19" t="n">
        <v>2</v>
      </c>
    </row>
    <row r="210" customFormat="false" ht="22.5" hidden="false" customHeight="false" outlineLevel="0" collapsed="false">
      <c r="A210" s="21" t="n">
        <v>205</v>
      </c>
      <c r="B210" s="12" t="s">
        <v>643</v>
      </c>
      <c r="C210" s="69" t="s">
        <v>121</v>
      </c>
      <c r="D210" s="69" t="s">
        <v>46</v>
      </c>
      <c r="E210" s="12" t="s">
        <v>149</v>
      </c>
      <c r="F210" s="69" t="s">
        <v>150</v>
      </c>
      <c r="G210" s="150" t="s">
        <v>644</v>
      </c>
      <c r="H210" s="14" t="s">
        <v>645</v>
      </c>
      <c r="I210" s="31" t="n">
        <v>88</v>
      </c>
      <c r="J210" s="31"/>
      <c r="K210" s="31"/>
      <c r="L210" s="31" t="n">
        <v>2</v>
      </c>
      <c r="M210" s="31"/>
      <c r="N210" s="31"/>
      <c r="O210" s="21" t="n">
        <v>90</v>
      </c>
      <c r="P210" s="32" t="n">
        <v>86.48</v>
      </c>
      <c r="Q210" s="15" t="n">
        <v>88.592</v>
      </c>
      <c r="R210" s="35" t="n">
        <v>1</v>
      </c>
      <c r="S210" s="17" t="n">
        <v>87</v>
      </c>
      <c r="T210" s="18" t="n">
        <f aca="false">Q210*0.7+S210*0.3</f>
        <v>88.1144</v>
      </c>
      <c r="U210" s="19" t="n">
        <v>1</v>
      </c>
    </row>
    <row r="211" customFormat="false" ht="22.5" hidden="false" customHeight="false" outlineLevel="0" collapsed="false">
      <c r="A211" s="21" t="n">
        <v>206</v>
      </c>
      <c r="B211" s="12" t="s">
        <v>646</v>
      </c>
      <c r="C211" s="12" t="s">
        <v>123</v>
      </c>
      <c r="D211" s="12" t="s">
        <v>123</v>
      </c>
      <c r="E211" s="12" t="s">
        <v>53</v>
      </c>
      <c r="F211" s="12" t="s">
        <v>54</v>
      </c>
      <c r="G211" s="12" t="s">
        <v>647</v>
      </c>
      <c r="H211" s="14" t="s">
        <v>648</v>
      </c>
      <c r="I211" s="31" t="n">
        <v>88</v>
      </c>
      <c r="J211" s="31"/>
      <c r="K211" s="31"/>
      <c r="L211" s="31" t="n">
        <v>2</v>
      </c>
      <c r="M211" s="31"/>
      <c r="N211" s="31"/>
      <c r="O211" s="21" t="n">
        <v>90</v>
      </c>
      <c r="P211" s="32" t="n">
        <v>87.18</v>
      </c>
      <c r="Q211" s="15" t="n">
        <v>88.872</v>
      </c>
      <c r="R211" s="35" t="n">
        <v>2</v>
      </c>
      <c r="S211" s="17" t="n">
        <v>87.33</v>
      </c>
      <c r="T211" s="18" t="n">
        <f aca="false">Q211*0.7+S211*0.3</f>
        <v>88.4094</v>
      </c>
      <c r="U211" s="19" t="n">
        <v>1</v>
      </c>
    </row>
    <row r="212" customFormat="false" ht="22.5" hidden="false" customHeight="false" outlineLevel="0" collapsed="false">
      <c r="A212" s="21" t="n">
        <v>207</v>
      </c>
      <c r="B212" s="151" t="s">
        <v>649</v>
      </c>
      <c r="C212" s="151" t="s">
        <v>123</v>
      </c>
      <c r="D212" s="151" t="s">
        <v>123</v>
      </c>
      <c r="E212" s="151" t="s">
        <v>53</v>
      </c>
      <c r="F212" s="151" t="s">
        <v>54</v>
      </c>
      <c r="G212" s="12" t="s">
        <v>647</v>
      </c>
      <c r="H212" s="152" t="s">
        <v>648</v>
      </c>
      <c r="I212" s="31" t="n">
        <v>88</v>
      </c>
      <c r="J212" s="31"/>
      <c r="K212" s="31"/>
      <c r="L212" s="31" t="n">
        <v>2</v>
      </c>
      <c r="M212" s="31"/>
      <c r="N212" s="31"/>
      <c r="O212" s="21" t="n">
        <v>90</v>
      </c>
      <c r="P212" s="32" t="n">
        <v>88.72</v>
      </c>
      <c r="Q212" s="15" t="n">
        <v>89.488</v>
      </c>
      <c r="R212" s="35" t="n">
        <v>1</v>
      </c>
      <c r="S212" s="17" t="n">
        <v>84</v>
      </c>
      <c r="T212" s="18" t="n">
        <f aca="false">Q212*0.7+S212*0.3</f>
        <v>87.8416</v>
      </c>
      <c r="U212" s="19" t="n">
        <v>2</v>
      </c>
    </row>
    <row r="213" customFormat="false" ht="33.75" hidden="false" customHeight="false" outlineLevel="0" collapsed="false">
      <c r="A213" s="21" t="n">
        <v>208</v>
      </c>
      <c r="B213" s="25" t="s">
        <v>650</v>
      </c>
      <c r="C213" s="25" t="s">
        <v>46</v>
      </c>
      <c r="D213" s="25" t="s">
        <v>651</v>
      </c>
      <c r="E213" s="25" t="s">
        <v>53</v>
      </c>
      <c r="F213" s="25" t="s">
        <v>61</v>
      </c>
      <c r="G213" s="12" t="s">
        <v>647</v>
      </c>
      <c r="H213" s="87" t="s">
        <v>648</v>
      </c>
      <c r="I213" s="31" t="n">
        <v>88</v>
      </c>
      <c r="J213" s="31"/>
      <c r="K213" s="31"/>
      <c r="L213" s="31" t="n">
        <v>1</v>
      </c>
      <c r="M213" s="31" t="n">
        <v>1</v>
      </c>
      <c r="N213" s="31"/>
      <c r="O213" s="21" t="n">
        <v>90</v>
      </c>
      <c r="P213" s="32" t="n">
        <v>86.64</v>
      </c>
      <c r="Q213" s="15" t="n">
        <v>88.656</v>
      </c>
      <c r="R213" s="35" t="n">
        <v>3</v>
      </c>
      <c r="S213" s="17"/>
      <c r="T213" s="18" t="n">
        <f aca="false">Q213*0.7+S213*0.3</f>
        <v>62.0592</v>
      </c>
      <c r="U213" s="19" t="n">
        <v>3</v>
      </c>
    </row>
    <row r="214" customFormat="false" ht="22.5" hidden="false" customHeight="false" outlineLevel="0" collapsed="false">
      <c r="A214" s="21" t="n">
        <v>209</v>
      </c>
      <c r="B214" s="12" t="s">
        <v>652</v>
      </c>
      <c r="C214" s="12" t="s">
        <v>653</v>
      </c>
      <c r="D214" s="14"/>
      <c r="E214" s="12" t="s">
        <v>53</v>
      </c>
      <c r="F214" s="14"/>
      <c r="G214" s="12" t="s">
        <v>647</v>
      </c>
      <c r="H214" s="14" t="s">
        <v>648</v>
      </c>
      <c r="I214" s="31"/>
      <c r="J214" s="31" t="n">
        <v>86</v>
      </c>
      <c r="K214" s="31"/>
      <c r="L214" s="31" t="n">
        <v>1</v>
      </c>
      <c r="M214" s="31" t="n">
        <v>1</v>
      </c>
      <c r="N214" s="31"/>
      <c r="O214" s="21" t="n">
        <v>88</v>
      </c>
      <c r="P214" s="32" t="n">
        <v>85.64</v>
      </c>
      <c r="Q214" s="15" t="n">
        <v>87.056</v>
      </c>
      <c r="R214" s="35" t="n">
        <v>4</v>
      </c>
      <c r="S214" s="17"/>
      <c r="T214" s="18" t="n">
        <f aca="false">Q214*0.7+S214*0.3</f>
        <v>60.9392</v>
      </c>
      <c r="U214" s="19" t="n">
        <v>4</v>
      </c>
    </row>
    <row r="215" customFormat="false" ht="22.5" hidden="false" customHeight="false" outlineLevel="0" collapsed="false">
      <c r="A215" s="21" t="n">
        <v>210</v>
      </c>
      <c r="B215" s="25" t="s">
        <v>654</v>
      </c>
      <c r="C215" s="25" t="s">
        <v>132</v>
      </c>
      <c r="D215" s="25" t="s">
        <v>46</v>
      </c>
      <c r="E215" s="25" t="s">
        <v>79</v>
      </c>
      <c r="F215" s="25" t="s">
        <v>315</v>
      </c>
      <c r="G215" s="12" t="s">
        <v>655</v>
      </c>
      <c r="H215" s="87" t="s">
        <v>656</v>
      </c>
      <c r="I215" s="31" t="n">
        <v>88</v>
      </c>
      <c r="J215" s="31"/>
      <c r="K215" s="31"/>
      <c r="L215" s="31" t="n">
        <v>2</v>
      </c>
      <c r="M215" s="31"/>
      <c r="N215" s="31"/>
      <c r="O215" s="21" t="n">
        <v>90</v>
      </c>
      <c r="P215" s="32" t="n">
        <v>87.46</v>
      </c>
      <c r="Q215" s="15" t="n">
        <v>88.984</v>
      </c>
      <c r="R215" s="35" t="n">
        <v>1</v>
      </c>
      <c r="S215" s="17" t="n">
        <v>85.67</v>
      </c>
      <c r="T215" s="18" t="n">
        <f aca="false">Q215*0.7+S215*0.3</f>
        <v>87.9898</v>
      </c>
      <c r="U215" s="19" t="n">
        <v>1</v>
      </c>
    </row>
    <row r="216" customFormat="false" ht="22.5" hidden="false" customHeight="false" outlineLevel="0" collapsed="false">
      <c r="A216" s="21" t="n">
        <v>211</v>
      </c>
      <c r="B216" s="42" t="s">
        <v>657</v>
      </c>
      <c r="C216" s="42" t="s">
        <v>658</v>
      </c>
      <c r="D216" s="42" t="s">
        <v>46</v>
      </c>
      <c r="E216" s="42" t="s">
        <v>377</v>
      </c>
      <c r="F216" s="42" t="s">
        <v>134</v>
      </c>
      <c r="G216" s="12" t="s">
        <v>655</v>
      </c>
      <c r="H216" s="153" t="s">
        <v>656</v>
      </c>
      <c r="I216" s="31" t="n">
        <v>88</v>
      </c>
      <c r="J216" s="31"/>
      <c r="K216" s="31"/>
      <c r="L216" s="31" t="n">
        <v>2</v>
      </c>
      <c r="M216" s="31"/>
      <c r="N216" s="31"/>
      <c r="O216" s="21" t="n">
        <v>90</v>
      </c>
      <c r="P216" s="32" t="n">
        <v>84.26</v>
      </c>
      <c r="Q216" s="15" t="n">
        <v>87.704</v>
      </c>
      <c r="R216" s="35" t="n">
        <v>2</v>
      </c>
      <c r="S216" s="17" t="n">
        <v>86.77</v>
      </c>
      <c r="T216" s="18" t="n">
        <f aca="false">Q216*0.7+S216*0.3</f>
        <v>87.4238</v>
      </c>
      <c r="U216" s="19" t="n">
        <v>2</v>
      </c>
    </row>
    <row r="217" customFormat="false" ht="22.5" hidden="false" customHeight="false" outlineLevel="0" collapsed="false">
      <c r="A217" s="21" t="n">
        <v>212</v>
      </c>
      <c r="B217" s="25" t="s">
        <v>659</v>
      </c>
      <c r="C217" s="25" t="s">
        <v>200</v>
      </c>
      <c r="D217" s="25" t="s">
        <v>46</v>
      </c>
      <c r="E217" s="25" t="s">
        <v>79</v>
      </c>
      <c r="F217" s="25" t="s">
        <v>318</v>
      </c>
      <c r="G217" s="12" t="s">
        <v>655</v>
      </c>
      <c r="H217" s="87" t="s">
        <v>656</v>
      </c>
      <c r="I217" s="31" t="n">
        <v>88</v>
      </c>
      <c r="J217" s="31"/>
      <c r="K217" s="31"/>
      <c r="L217" s="31" t="n">
        <v>2</v>
      </c>
      <c r="M217" s="31"/>
      <c r="N217" s="31"/>
      <c r="O217" s="21" t="n">
        <v>90</v>
      </c>
      <c r="P217" s="32" t="n">
        <v>81.7</v>
      </c>
      <c r="Q217" s="15" t="n">
        <v>86.68</v>
      </c>
      <c r="R217" s="35" t="n">
        <v>3</v>
      </c>
      <c r="S217" s="17"/>
      <c r="T217" s="18" t="n">
        <f aca="false">Q217*0.7+S217*0.3</f>
        <v>60.676</v>
      </c>
      <c r="U217" s="19" t="n">
        <v>3</v>
      </c>
    </row>
    <row r="218" customFormat="false" ht="22.5" hidden="false" customHeight="false" outlineLevel="0" collapsed="false">
      <c r="A218" s="21" t="n">
        <v>213</v>
      </c>
      <c r="B218" s="154" t="s">
        <v>660</v>
      </c>
      <c r="C218" s="154" t="s">
        <v>123</v>
      </c>
      <c r="D218" s="154" t="s">
        <v>133</v>
      </c>
      <c r="E218" s="154" t="s">
        <v>176</v>
      </c>
      <c r="F218" s="154" t="s">
        <v>661</v>
      </c>
      <c r="G218" s="25" t="s">
        <v>662</v>
      </c>
      <c r="H218" s="155" t="s">
        <v>663</v>
      </c>
      <c r="I218" s="31" t="n">
        <v>88</v>
      </c>
      <c r="J218" s="31"/>
      <c r="K218" s="31"/>
      <c r="L218" s="31" t="n">
        <v>1</v>
      </c>
      <c r="M218" s="31" t="n">
        <v>1</v>
      </c>
      <c r="N218" s="31"/>
      <c r="O218" s="21" t="n">
        <v>90</v>
      </c>
      <c r="P218" s="32" t="n">
        <v>87.4</v>
      </c>
      <c r="Q218" s="15" t="n">
        <v>88.96</v>
      </c>
      <c r="R218" s="35" t="n">
        <v>1</v>
      </c>
      <c r="S218" s="17" t="n">
        <v>85.1</v>
      </c>
      <c r="T218" s="18" t="n">
        <f aca="false">Q218*0.7+S218*0.3</f>
        <v>87.802</v>
      </c>
      <c r="U218" s="19" t="n">
        <v>1</v>
      </c>
    </row>
    <row r="219" customFormat="false" ht="22.5" hidden="false" customHeight="false" outlineLevel="0" collapsed="false">
      <c r="A219" s="21" t="n">
        <v>214</v>
      </c>
      <c r="B219" s="156" t="s">
        <v>664</v>
      </c>
      <c r="C219" s="156" t="s">
        <v>123</v>
      </c>
      <c r="D219" s="156" t="s">
        <v>436</v>
      </c>
      <c r="E219" s="156" t="s">
        <v>176</v>
      </c>
      <c r="F219" s="156" t="s">
        <v>351</v>
      </c>
      <c r="G219" s="25" t="s">
        <v>662</v>
      </c>
      <c r="H219" s="157" t="s">
        <v>663</v>
      </c>
      <c r="I219" s="31" t="n">
        <v>88</v>
      </c>
      <c r="J219" s="31"/>
      <c r="K219" s="31"/>
      <c r="L219" s="31" t="n">
        <v>1</v>
      </c>
      <c r="M219" s="31" t="n">
        <v>1</v>
      </c>
      <c r="N219" s="31"/>
      <c r="O219" s="21" t="n">
        <v>90</v>
      </c>
      <c r="P219" s="32" t="n">
        <v>85.82</v>
      </c>
      <c r="Q219" s="15" t="n">
        <v>88.328</v>
      </c>
      <c r="R219" s="35" t="n">
        <v>2</v>
      </c>
      <c r="S219" s="17" t="n">
        <v>86.33</v>
      </c>
      <c r="T219" s="18" t="n">
        <f aca="false">Q219*0.7+S219*0.3</f>
        <v>87.7286</v>
      </c>
      <c r="U219" s="19" t="n">
        <v>2</v>
      </c>
    </row>
    <row r="220" customFormat="false" ht="33.75" hidden="false" customHeight="false" outlineLevel="0" collapsed="false">
      <c r="A220" s="21" t="n">
        <v>215</v>
      </c>
      <c r="B220" s="12" t="s">
        <v>665</v>
      </c>
      <c r="C220" s="12" t="s">
        <v>666</v>
      </c>
      <c r="D220" s="12" t="s">
        <v>46</v>
      </c>
      <c r="E220" s="12" t="s">
        <v>176</v>
      </c>
      <c r="F220" s="12" t="s">
        <v>667</v>
      </c>
      <c r="G220" s="25" t="s">
        <v>662</v>
      </c>
      <c r="H220" s="14" t="s">
        <v>663</v>
      </c>
      <c r="I220" s="31" t="n">
        <v>88</v>
      </c>
      <c r="J220" s="31"/>
      <c r="K220" s="31"/>
      <c r="L220" s="31" t="n">
        <v>2</v>
      </c>
      <c r="M220" s="31"/>
      <c r="N220" s="31"/>
      <c r="O220" s="21" t="n">
        <v>90</v>
      </c>
      <c r="P220" s="32" t="n">
        <v>85.12</v>
      </c>
      <c r="Q220" s="15" t="n">
        <v>88.048</v>
      </c>
      <c r="R220" s="35" t="n">
        <v>3</v>
      </c>
      <c r="S220" s="17" t="n">
        <v>84.5</v>
      </c>
      <c r="T220" s="18" t="n">
        <f aca="false">Q220*0.7+S220*0.3</f>
        <v>86.9836</v>
      </c>
      <c r="U220" s="19" t="n">
        <v>3</v>
      </c>
    </row>
    <row r="221" customFormat="false" ht="22.5" hidden="false" customHeight="false" outlineLevel="0" collapsed="false">
      <c r="A221" s="21" t="n">
        <v>216</v>
      </c>
      <c r="B221" s="20" t="s">
        <v>668</v>
      </c>
      <c r="C221" s="20" t="s">
        <v>132</v>
      </c>
      <c r="D221" s="20" t="s">
        <v>46</v>
      </c>
      <c r="E221" s="20" t="s">
        <v>669</v>
      </c>
      <c r="F221" s="20" t="s">
        <v>571</v>
      </c>
      <c r="G221" s="12" t="s">
        <v>670</v>
      </c>
      <c r="H221" s="112" t="s">
        <v>671</v>
      </c>
      <c r="I221" s="31" t="n">
        <v>88</v>
      </c>
      <c r="J221" s="31"/>
      <c r="K221" s="31"/>
      <c r="L221" s="31" t="n">
        <v>1</v>
      </c>
      <c r="M221" s="31"/>
      <c r="N221" s="31"/>
      <c r="O221" s="21" t="n">
        <v>89</v>
      </c>
      <c r="P221" s="32" t="n">
        <v>86.38</v>
      </c>
      <c r="Q221" s="15" t="n">
        <v>87.952</v>
      </c>
      <c r="R221" s="35" t="n">
        <v>2</v>
      </c>
      <c r="S221" s="17" t="n">
        <v>89.17</v>
      </c>
      <c r="T221" s="18" t="n">
        <f aca="false">Q221*0.7+S221*0.3</f>
        <v>88.3174</v>
      </c>
      <c r="U221" s="19" t="n">
        <v>1</v>
      </c>
    </row>
    <row r="222" customFormat="false" ht="22.5" hidden="false" customHeight="false" outlineLevel="0" collapsed="false">
      <c r="A222" s="21" t="n">
        <v>217</v>
      </c>
      <c r="B222" s="12" t="s">
        <v>672</v>
      </c>
      <c r="C222" s="12" t="s">
        <v>200</v>
      </c>
      <c r="D222" s="12" t="s">
        <v>111</v>
      </c>
      <c r="E222" s="12" t="s">
        <v>192</v>
      </c>
      <c r="F222" s="12" t="s">
        <v>673</v>
      </c>
      <c r="G222" s="12" t="s">
        <v>670</v>
      </c>
      <c r="H222" s="14" t="s">
        <v>671</v>
      </c>
      <c r="I222" s="31" t="n">
        <v>88</v>
      </c>
      <c r="J222" s="31"/>
      <c r="K222" s="31"/>
      <c r="L222" s="31" t="n">
        <v>2</v>
      </c>
      <c r="M222" s="31"/>
      <c r="N222" s="31"/>
      <c r="O222" s="21" t="n">
        <v>90</v>
      </c>
      <c r="P222" s="32" t="n">
        <v>86.2</v>
      </c>
      <c r="Q222" s="15" t="n">
        <v>88.48</v>
      </c>
      <c r="R222" s="35" t="n">
        <v>1</v>
      </c>
      <c r="S222" s="17" t="n">
        <v>86</v>
      </c>
      <c r="T222" s="18" t="n">
        <f aca="false">Q222*0.7+S222*0.3</f>
        <v>87.736</v>
      </c>
      <c r="U222" s="19" t="n">
        <v>2</v>
      </c>
    </row>
    <row r="223" customFormat="false" ht="33.75" hidden="false" customHeight="false" outlineLevel="0" collapsed="false">
      <c r="A223" s="21" t="n">
        <v>218</v>
      </c>
      <c r="B223" s="158" t="s">
        <v>674</v>
      </c>
      <c r="C223" s="158" t="s">
        <v>132</v>
      </c>
      <c r="D223" s="158" t="s">
        <v>46</v>
      </c>
      <c r="E223" s="158" t="s">
        <v>675</v>
      </c>
      <c r="F223" s="158" t="s">
        <v>676</v>
      </c>
      <c r="G223" s="12" t="s">
        <v>670</v>
      </c>
      <c r="H223" s="159" t="s">
        <v>671</v>
      </c>
      <c r="I223" s="31" t="n">
        <v>88</v>
      </c>
      <c r="J223" s="31"/>
      <c r="K223" s="31"/>
      <c r="L223" s="31" t="n">
        <v>1</v>
      </c>
      <c r="M223" s="31"/>
      <c r="N223" s="31"/>
      <c r="O223" s="21" t="n">
        <v>89</v>
      </c>
      <c r="P223" s="32" t="n">
        <v>83.16</v>
      </c>
      <c r="Q223" s="15" t="n">
        <v>86.664</v>
      </c>
      <c r="R223" s="35" t="n">
        <v>3</v>
      </c>
      <c r="S223" s="17" t="n">
        <v>85.83</v>
      </c>
      <c r="T223" s="18" t="n">
        <f aca="false">Q223*0.7+S223*0.3</f>
        <v>86.4138</v>
      </c>
      <c r="U223" s="19" t="n">
        <v>3</v>
      </c>
    </row>
    <row r="224" customFormat="false" ht="22.5" hidden="false" customHeight="false" outlineLevel="0" collapsed="false">
      <c r="A224" s="21" t="n">
        <v>219</v>
      </c>
      <c r="B224" s="12" t="s">
        <v>677</v>
      </c>
      <c r="C224" s="12" t="s">
        <v>132</v>
      </c>
      <c r="D224" s="12" t="s">
        <v>123</v>
      </c>
      <c r="E224" s="12" t="s">
        <v>53</v>
      </c>
      <c r="F224" s="12" t="s">
        <v>54</v>
      </c>
      <c r="G224" s="12" t="s">
        <v>678</v>
      </c>
      <c r="H224" s="14" t="s">
        <v>679</v>
      </c>
      <c r="I224" s="31" t="n">
        <v>88</v>
      </c>
      <c r="J224" s="31"/>
      <c r="K224" s="31"/>
      <c r="L224" s="31" t="n">
        <v>2</v>
      </c>
      <c r="M224" s="31"/>
      <c r="N224" s="31"/>
      <c r="O224" s="21" t="n">
        <v>90</v>
      </c>
      <c r="P224" s="32" t="n">
        <v>88.44</v>
      </c>
      <c r="Q224" s="15" t="n">
        <v>89.376</v>
      </c>
      <c r="R224" s="35" t="n">
        <v>1</v>
      </c>
      <c r="S224" s="17" t="n">
        <v>82.93</v>
      </c>
      <c r="T224" s="18" t="n">
        <f aca="false">Q224*0.7+S224*0.3</f>
        <v>87.4422</v>
      </c>
      <c r="U224" s="19" t="n">
        <v>1</v>
      </c>
    </row>
    <row r="225" customFormat="false" ht="22.5" hidden="false" customHeight="false" outlineLevel="0" collapsed="false">
      <c r="A225" s="21" t="n">
        <v>220</v>
      </c>
      <c r="B225" s="23" t="s">
        <v>680</v>
      </c>
      <c r="C225" s="23" t="s">
        <v>123</v>
      </c>
      <c r="D225" s="23" t="s">
        <v>681</v>
      </c>
      <c r="E225" s="23" t="s">
        <v>65</v>
      </c>
      <c r="F225" s="23" t="s">
        <v>682</v>
      </c>
      <c r="G225" s="23" t="s">
        <v>683</v>
      </c>
      <c r="H225" s="96" t="s">
        <v>684</v>
      </c>
      <c r="I225" s="31" t="n">
        <v>88</v>
      </c>
      <c r="J225" s="31"/>
      <c r="K225" s="31"/>
      <c r="L225" s="31" t="n">
        <v>2</v>
      </c>
      <c r="M225" s="31"/>
      <c r="N225" s="31"/>
      <c r="O225" s="21" t="n">
        <v>90</v>
      </c>
      <c r="P225" s="32" t="n">
        <v>87.64</v>
      </c>
      <c r="Q225" s="15" t="n">
        <v>89.056</v>
      </c>
      <c r="R225" s="35" t="n">
        <v>1</v>
      </c>
      <c r="S225" s="17" t="n">
        <v>89.17</v>
      </c>
      <c r="T225" s="18" t="n">
        <f aca="false">Q225*0.7+S225*0.3</f>
        <v>89.0902</v>
      </c>
      <c r="U225" s="19" t="n">
        <v>1</v>
      </c>
    </row>
    <row r="226" customFormat="false" ht="22.5" hidden="false" customHeight="false" outlineLevel="0" collapsed="false">
      <c r="A226" s="21" t="n">
        <v>221</v>
      </c>
      <c r="B226" s="12" t="s">
        <v>685</v>
      </c>
      <c r="C226" s="12" t="s">
        <v>46</v>
      </c>
      <c r="D226" s="12" t="s">
        <v>46</v>
      </c>
      <c r="E226" s="12" t="s">
        <v>79</v>
      </c>
      <c r="F226" s="12" t="s">
        <v>134</v>
      </c>
      <c r="G226" s="12" t="s">
        <v>686</v>
      </c>
      <c r="H226" s="14" t="s">
        <v>687</v>
      </c>
      <c r="I226" s="31" t="n">
        <v>88</v>
      </c>
      <c r="J226" s="31"/>
      <c r="K226" s="31"/>
      <c r="L226" s="31" t="n">
        <v>2</v>
      </c>
      <c r="M226" s="31"/>
      <c r="N226" s="31"/>
      <c r="O226" s="21" t="n">
        <v>90</v>
      </c>
      <c r="P226" s="32" t="n">
        <v>85.96</v>
      </c>
      <c r="Q226" s="15" t="n">
        <v>88.384</v>
      </c>
      <c r="R226" s="35" t="n">
        <v>2</v>
      </c>
      <c r="S226" s="17" t="n">
        <v>86.9</v>
      </c>
      <c r="T226" s="18" t="n">
        <f aca="false">Q226*0.7+S226*0.3</f>
        <v>87.9388</v>
      </c>
      <c r="U226" s="19" t="n">
        <v>1</v>
      </c>
    </row>
    <row r="227" customFormat="false" ht="22.5" hidden="false" customHeight="false" outlineLevel="0" collapsed="false">
      <c r="A227" s="21" t="n">
        <v>222</v>
      </c>
      <c r="B227" s="12" t="s">
        <v>688</v>
      </c>
      <c r="C227" s="12" t="s">
        <v>689</v>
      </c>
      <c r="D227" s="12" t="s">
        <v>58</v>
      </c>
      <c r="E227" s="12" t="s">
        <v>377</v>
      </c>
      <c r="F227" s="12" t="s">
        <v>134</v>
      </c>
      <c r="G227" s="12" t="s">
        <v>686</v>
      </c>
      <c r="H227" s="14" t="s">
        <v>687</v>
      </c>
      <c r="I227" s="31" t="n">
        <v>88</v>
      </c>
      <c r="J227" s="31"/>
      <c r="K227" s="31"/>
      <c r="L227" s="31" t="n">
        <v>2</v>
      </c>
      <c r="M227" s="31" t="n">
        <v>1</v>
      </c>
      <c r="N227" s="31"/>
      <c r="O227" s="21" t="n">
        <v>91</v>
      </c>
      <c r="P227" s="32" t="n">
        <v>84.7</v>
      </c>
      <c r="Q227" s="15" t="n">
        <v>88.48</v>
      </c>
      <c r="R227" s="35" t="n">
        <v>1</v>
      </c>
      <c r="S227" s="17" t="n">
        <v>85.67</v>
      </c>
      <c r="T227" s="18" t="n">
        <f aca="false">Q227*0.7+S227*0.3</f>
        <v>87.637</v>
      </c>
      <c r="U227" s="19" t="n">
        <v>2</v>
      </c>
    </row>
    <row r="228" customFormat="false" ht="33.75" hidden="false" customHeight="false" outlineLevel="0" collapsed="false">
      <c r="A228" s="21" t="n">
        <v>223</v>
      </c>
      <c r="B228" s="12" t="s">
        <v>690</v>
      </c>
      <c r="C228" s="12" t="s">
        <v>46</v>
      </c>
      <c r="D228" s="12" t="s">
        <v>46</v>
      </c>
      <c r="E228" s="12" t="s">
        <v>691</v>
      </c>
      <c r="F228" s="12" t="s">
        <v>692</v>
      </c>
      <c r="G228" s="160" t="s">
        <v>693</v>
      </c>
      <c r="H228" s="14" t="s">
        <v>694</v>
      </c>
      <c r="I228" s="31" t="n">
        <v>88</v>
      </c>
      <c r="J228" s="31"/>
      <c r="K228" s="31"/>
      <c r="L228" s="31" t="n">
        <v>1</v>
      </c>
      <c r="M228" s="31"/>
      <c r="N228" s="31"/>
      <c r="O228" s="21" t="n">
        <v>89</v>
      </c>
      <c r="P228" s="32" t="n">
        <v>87.82</v>
      </c>
      <c r="Q228" s="15" t="n">
        <v>88.528</v>
      </c>
      <c r="R228" s="35" t="n">
        <v>1</v>
      </c>
      <c r="S228" s="17" t="n">
        <v>87.17</v>
      </c>
      <c r="T228" s="18" t="n">
        <f aca="false">Q228*0.7+S228*0.3</f>
        <v>88.1206</v>
      </c>
      <c r="U228" s="19" t="n">
        <v>1</v>
      </c>
    </row>
    <row r="229" customFormat="false" ht="22.5" hidden="false" customHeight="false" outlineLevel="0" collapsed="false">
      <c r="A229" s="21" t="n">
        <v>224</v>
      </c>
      <c r="B229" s="160" t="s">
        <v>695</v>
      </c>
      <c r="C229" s="160" t="s">
        <v>132</v>
      </c>
      <c r="D229" s="160" t="s">
        <v>46</v>
      </c>
      <c r="E229" s="160" t="s">
        <v>65</v>
      </c>
      <c r="F229" s="160" t="s">
        <v>581</v>
      </c>
      <c r="G229" s="160" t="s">
        <v>693</v>
      </c>
      <c r="H229" s="161" t="s">
        <v>694</v>
      </c>
      <c r="I229" s="31" t="n">
        <v>88</v>
      </c>
      <c r="J229" s="31"/>
      <c r="K229" s="31"/>
      <c r="L229" s="31" t="n">
        <v>1</v>
      </c>
      <c r="M229" s="31"/>
      <c r="N229" s="31"/>
      <c r="O229" s="21" t="n">
        <v>89</v>
      </c>
      <c r="P229" s="32" t="n">
        <v>86.32</v>
      </c>
      <c r="Q229" s="15" t="n">
        <v>87.928</v>
      </c>
      <c r="R229" s="35" t="n">
        <v>2</v>
      </c>
      <c r="S229" s="17" t="n">
        <v>85.17</v>
      </c>
      <c r="T229" s="18" t="n">
        <f aca="false">Q229*0.7+S229*0.3</f>
        <v>87.1006</v>
      </c>
      <c r="U229" s="19" t="n">
        <v>2</v>
      </c>
    </row>
    <row r="230" customFormat="false" ht="33.75" hidden="false" customHeight="false" outlineLevel="0" collapsed="false">
      <c r="A230" s="21" t="n">
        <v>225</v>
      </c>
      <c r="B230" s="25" t="s">
        <v>696</v>
      </c>
      <c r="C230" s="25" t="s">
        <v>697</v>
      </c>
      <c r="D230" s="25" t="s">
        <v>46</v>
      </c>
      <c r="E230" s="25" t="s">
        <v>53</v>
      </c>
      <c r="F230" s="25" t="s">
        <v>197</v>
      </c>
      <c r="G230" s="25" t="s">
        <v>698</v>
      </c>
      <c r="H230" s="87" t="s">
        <v>699</v>
      </c>
      <c r="I230" s="31" t="n">
        <v>88</v>
      </c>
      <c r="J230" s="31"/>
      <c r="K230" s="31"/>
      <c r="L230" s="31" t="n">
        <v>1</v>
      </c>
      <c r="M230" s="31"/>
      <c r="N230" s="31"/>
      <c r="O230" s="21" t="n">
        <v>89</v>
      </c>
      <c r="P230" s="32" t="n">
        <v>83.32</v>
      </c>
      <c r="Q230" s="15" t="n">
        <v>86.728</v>
      </c>
      <c r="R230" s="35" t="n">
        <v>1</v>
      </c>
      <c r="S230" s="17" t="n">
        <v>86.83</v>
      </c>
      <c r="T230" s="18" t="n">
        <f aca="false">Q230*0.7+S230*0.3</f>
        <v>86.7586</v>
      </c>
      <c r="U230" s="19" t="n">
        <v>1</v>
      </c>
    </row>
    <row r="231" customFormat="false" ht="22.5" hidden="false" customHeight="false" outlineLevel="0" collapsed="false">
      <c r="A231" s="21" t="n">
        <v>226</v>
      </c>
      <c r="B231" s="97" t="s">
        <v>700</v>
      </c>
      <c r="C231" s="98" t="s">
        <v>200</v>
      </c>
      <c r="D231" s="99" t="s">
        <v>46</v>
      </c>
      <c r="E231" s="100" t="s">
        <v>95</v>
      </c>
      <c r="F231" s="101" t="s">
        <v>701</v>
      </c>
      <c r="G231" s="12" t="s">
        <v>702</v>
      </c>
      <c r="H231" s="14" t="s">
        <v>703</v>
      </c>
      <c r="I231" s="44" t="n">
        <v>88</v>
      </c>
      <c r="J231" s="44"/>
      <c r="K231" s="44"/>
      <c r="L231" s="44" t="n">
        <v>1</v>
      </c>
      <c r="M231" s="44"/>
      <c r="N231" s="44"/>
      <c r="O231" s="21" t="n">
        <v>89</v>
      </c>
      <c r="P231" s="45" t="n">
        <v>82</v>
      </c>
      <c r="Q231" s="15" t="n">
        <v>86.2</v>
      </c>
      <c r="R231" s="46" t="n">
        <v>1</v>
      </c>
      <c r="S231" s="17" t="n">
        <v>83.83</v>
      </c>
      <c r="T231" s="18" t="n">
        <f aca="false">Q231*0.7+S231*0.3</f>
        <v>85.489</v>
      </c>
      <c r="U231" s="19" t="n">
        <v>1</v>
      </c>
    </row>
    <row r="232" customFormat="false" ht="22.5" hidden="false" customHeight="false" outlineLevel="0" collapsed="false">
      <c r="A232" s="21" t="n">
        <v>227</v>
      </c>
      <c r="B232" s="106" t="s">
        <v>704</v>
      </c>
      <c r="C232" s="107" t="s">
        <v>123</v>
      </c>
      <c r="D232" s="108" t="s">
        <v>46</v>
      </c>
      <c r="E232" s="109" t="s">
        <v>105</v>
      </c>
      <c r="F232" s="110" t="s">
        <v>105</v>
      </c>
      <c r="G232" s="25" t="s">
        <v>705</v>
      </c>
      <c r="H232" s="162" t="s">
        <v>706</v>
      </c>
      <c r="I232" s="44" t="n">
        <v>88</v>
      </c>
      <c r="J232" s="44"/>
      <c r="K232" s="44"/>
      <c r="L232" s="44" t="n">
        <v>2</v>
      </c>
      <c r="M232" s="44"/>
      <c r="N232" s="44"/>
      <c r="O232" s="21" t="n">
        <v>90</v>
      </c>
      <c r="P232" s="45" t="n">
        <v>85.4</v>
      </c>
      <c r="Q232" s="15" t="n">
        <v>88.16</v>
      </c>
      <c r="R232" s="46" t="n">
        <v>1</v>
      </c>
      <c r="S232" s="17" t="n">
        <v>82</v>
      </c>
      <c r="T232" s="18" t="n">
        <f aca="false">Q232*0.7+S232*0.3</f>
        <v>86.312</v>
      </c>
      <c r="U232" s="19" t="n">
        <v>1</v>
      </c>
    </row>
    <row r="233" customFormat="false" ht="22.5" hidden="false" customHeight="false" outlineLevel="0" collapsed="false">
      <c r="A233" s="21" t="n">
        <v>228</v>
      </c>
      <c r="B233" s="39" t="s">
        <v>707</v>
      </c>
      <c r="C233" s="25" t="s">
        <v>123</v>
      </c>
      <c r="D233" s="25" t="s">
        <v>123</v>
      </c>
      <c r="E233" s="25" t="s">
        <v>708</v>
      </c>
      <c r="F233" s="25" t="s">
        <v>385</v>
      </c>
      <c r="G233" s="25" t="s">
        <v>705</v>
      </c>
      <c r="H233" s="162" t="s">
        <v>706</v>
      </c>
      <c r="I233" s="44" t="n">
        <v>88</v>
      </c>
      <c r="J233" s="44"/>
      <c r="K233" s="44"/>
      <c r="L233" s="44" t="n">
        <v>1</v>
      </c>
      <c r="M233" s="44"/>
      <c r="N233" s="44"/>
      <c r="O233" s="21" t="n">
        <v>89</v>
      </c>
      <c r="P233" s="45" t="n">
        <v>84.6</v>
      </c>
      <c r="Q233" s="15" t="n">
        <v>87.24</v>
      </c>
      <c r="R233" s="46" t="n">
        <v>2</v>
      </c>
      <c r="S233" s="17" t="n">
        <v>83</v>
      </c>
      <c r="T233" s="18" t="n">
        <f aca="false">Q233*0.7+S233*0.3</f>
        <v>85.968</v>
      </c>
      <c r="U233" s="19" t="n">
        <v>2</v>
      </c>
    </row>
    <row r="234" customFormat="false" ht="33.75" hidden="false" customHeight="false" outlineLevel="0" collapsed="false">
      <c r="A234" s="21" t="n">
        <v>229</v>
      </c>
      <c r="B234" s="163" t="s">
        <v>709</v>
      </c>
      <c r="C234" s="163" t="s">
        <v>710</v>
      </c>
      <c r="D234" s="163" t="s">
        <v>710</v>
      </c>
      <c r="E234" s="163" t="s">
        <v>711</v>
      </c>
      <c r="F234" s="163" t="s">
        <v>712</v>
      </c>
      <c r="G234" s="163" t="s">
        <v>713</v>
      </c>
      <c r="H234" s="164" t="s">
        <v>714</v>
      </c>
      <c r="I234" s="31" t="n">
        <v>88</v>
      </c>
      <c r="J234" s="31"/>
      <c r="K234" s="31"/>
      <c r="L234" s="31"/>
      <c r="M234" s="31"/>
      <c r="N234" s="31"/>
      <c r="O234" s="21" t="n">
        <v>88</v>
      </c>
      <c r="P234" s="32" t="n">
        <v>85.02</v>
      </c>
      <c r="Q234" s="15" t="n">
        <v>86.808</v>
      </c>
      <c r="R234" s="35" t="n">
        <v>1</v>
      </c>
      <c r="S234" s="17" t="n">
        <v>86.27</v>
      </c>
      <c r="T234" s="18" t="n">
        <f aca="false">Q234*0.7+S234*0.3</f>
        <v>86.6466</v>
      </c>
      <c r="U234" s="19" t="n">
        <v>1</v>
      </c>
    </row>
  </sheetData>
  <mergeCells count="22">
    <mergeCell ref="A3:A5"/>
    <mergeCell ref="B3:B5"/>
    <mergeCell ref="C3:D3"/>
    <mergeCell ref="E3:F3"/>
    <mergeCell ref="G3:G5"/>
    <mergeCell ref="H3:H5"/>
    <mergeCell ref="I3:O3"/>
    <mergeCell ref="P3:P5"/>
    <mergeCell ref="Q3:Q5"/>
    <mergeCell ref="R3:R5"/>
    <mergeCell ref="S3:S5"/>
    <mergeCell ref="T3:T5"/>
    <mergeCell ref="U3:U5"/>
    <mergeCell ref="C4:C5"/>
    <mergeCell ref="D4:D5"/>
    <mergeCell ref="E4:E5"/>
    <mergeCell ref="F4:F5"/>
    <mergeCell ref="I4:I5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429861111111111" right="0.170138888888889" top="0.429861111111111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13:38Z</dcterms:created>
  <dc:creator>微软用户</dc:creator>
  <dc:description/>
  <cp:keywords/>
  <dc:language>en-US</dc:language>
  <cp:lastModifiedBy>微软用户</cp:lastModifiedBy>
  <cp:lastPrinted>2016-03-21T02:35:31Z</cp:lastPrinted>
  <dcterms:modified xsi:type="dcterms:W3CDTF">2016-03-21T0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