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定西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“特岗计划”学科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生源要求</t>
  </si>
  <si>
    <t xml:space="preserve">备注</t>
  </si>
  <si>
    <t xml:space="preserve">定西市合计</t>
  </si>
  <si>
    <t xml:space="preserve">安定区东方红中学</t>
  </si>
  <si>
    <t xml:space="preserve">高中</t>
  </si>
  <si>
    <t xml:space="preserve">定西市生源</t>
  </si>
  <si>
    <t xml:space="preserve">签约农硕</t>
  </si>
  <si>
    <t xml:space="preserve">安定区内官营镇黑山初级中学</t>
  </si>
  <si>
    <t xml:space="preserve">独立初中</t>
  </si>
  <si>
    <t xml:space="preserve">安定区生源</t>
  </si>
  <si>
    <t xml:space="preserve">安定区内官营镇东岳初级中学</t>
  </si>
  <si>
    <t xml:space="preserve">安定区符家川镇初级中学</t>
  </si>
  <si>
    <t xml:space="preserve">安定区高峰乡初级中学</t>
  </si>
  <si>
    <t xml:space="preserve">安定区团结镇初级中学</t>
  </si>
  <si>
    <t xml:space="preserve">安定区石泉乡初级中学</t>
  </si>
  <si>
    <t xml:space="preserve">安定区李家堡镇初级中学</t>
  </si>
  <si>
    <t xml:space="preserve">安定区新集乡初级中学</t>
  </si>
  <si>
    <t xml:space="preserve">安定区石峡湾乡八一中学</t>
  </si>
  <si>
    <t xml:space="preserve">安定区葛家岔镇初级中学</t>
  </si>
  <si>
    <t xml:space="preserve">安定区称钩驿镇初级中学</t>
  </si>
  <si>
    <t xml:space="preserve">安定区内官营镇黑山小学</t>
  </si>
  <si>
    <t xml:space="preserve">中心小学</t>
  </si>
  <si>
    <t xml:space="preserve">安定区内官营中心小学</t>
  </si>
  <si>
    <t xml:space="preserve">安定区符家川镇中心小学</t>
  </si>
  <si>
    <t xml:space="preserve">安定区团结镇中心小学</t>
  </si>
  <si>
    <t xml:space="preserve">安定区石峡湾乡中心小学</t>
  </si>
  <si>
    <t xml:space="preserve">安定区葛家岔镇中心小学</t>
  </si>
  <si>
    <t xml:space="preserve">安定区青岚山乡中心学校</t>
  </si>
  <si>
    <t xml:space="preserve">九年制</t>
  </si>
  <si>
    <t xml:space="preserve">初中岗位</t>
  </si>
  <si>
    <t xml:space="preserve">安定区白碌乡中心学校</t>
  </si>
  <si>
    <t xml:space="preserve">生物为初中岗位</t>
  </si>
  <si>
    <t xml:space="preserve">安定区内官营清溪小学</t>
  </si>
  <si>
    <t xml:space="preserve">村小</t>
  </si>
  <si>
    <t xml:space="preserve">安定区符家川镇红庄小学</t>
  </si>
  <si>
    <t xml:space="preserve">安定区符家川镇东古小学</t>
  </si>
  <si>
    <t xml:space="preserve">安定区香泉镇陈家屲小学</t>
  </si>
  <si>
    <t xml:space="preserve">安定区团结镇高泉小学</t>
  </si>
  <si>
    <t xml:space="preserve">安定区石泉乡中寺小学</t>
  </si>
  <si>
    <t xml:space="preserve">安定区合计</t>
  </si>
  <si>
    <t xml:space="preserve">通渭县第一中学</t>
  </si>
  <si>
    <t xml:space="preserve">独立高中</t>
  </si>
  <si>
    <t xml:space="preserve">通渭县陇阳学校</t>
  </si>
  <si>
    <t xml:space="preserve">通渭籍生源（硕士研究生报考可放宽至定西市生源）</t>
  </si>
  <si>
    <t xml:space="preserve">通渭县陇山学校</t>
  </si>
  <si>
    <t xml:space="preserve">通渭县陇山镇南岔梁教学点</t>
  </si>
  <si>
    <t xml:space="preserve">教学点</t>
  </si>
  <si>
    <t xml:space="preserve">通渭县陇川初级中学</t>
  </si>
  <si>
    <t xml:space="preserve">通渭县碧玉学校</t>
  </si>
  <si>
    <t xml:space="preserve">通渭县襄南学校</t>
  </si>
  <si>
    <t xml:space="preserve">音乐为小学岗位</t>
  </si>
  <si>
    <t xml:space="preserve">通渭县襄南镇黑石头学校</t>
  </si>
  <si>
    <t xml:space="preserve">通渭县常家河镇新集学校</t>
  </si>
  <si>
    <t xml:space="preserve">小学岗位</t>
  </si>
  <si>
    <t xml:space="preserve">通渭县常家河镇贡唐希望小学</t>
  </si>
  <si>
    <t xml:space="preserve">村级小学</t>
  </si>
  <si>
    <t xml:space="preserve">通渭县常家河镇固堆河学校</t>
  </si>
  <si>
    <t xml:space="preserve">通渭县榜罗镇榜罗小学</t>
  </si>
  <si>
    <t xml:space="preserve">通渭县榜罗镇文树川学校</t>
  </si>
  <si>
    <t xml:space="preserve">通渭县榜罗镇积麻川学校</t>
  </si>
  <si>
    <t xml:space="preserve">通渭县榜罗镇史家庙学校</t>
  </si>
  <si>
    <t xml:space="preserve">通渭县榜罗镇毛家店学校</t>
  </si>
  <si>
    <t xml:space="preserve">通渭县什川镇太山学校</t>
  </si>
  <si>
    <t xml:space="preserve">通渭县什川镇岳坪小学</t>
  </si>
  <si>
    <t xml:space="preserve">通渭县什川镇贾家山小学</t>
  </si>
  <si>
    <t xml:space="preserve">通渭县马营镇涧滩小学</t>
  </si>
  <si>
    <t xml:space="preserve">通渭县马营镇三水岔教学点</t>
  </si>
  <si>
    <t xml:space="preserve">通渭县马营镇何家庄教学点</t>
  </si>
  <si>
    <t xml:space="preserve">通渭县马营镇六里营学校</t>
  </si>
  <si>
    <t xml:space="preserve">通渭县马营镇陈家坪教学点</t>
  </si>
  <si>
    <t xml:space="preserve">通渭县华家岭学校</t>
  </si>
  <si>
    <t xml:space="preserve">通渭县华家岭镇梁家岖学校</t>
  </si>
  <si>
    <t xml:space="preserve">通渭县华家岭镇牛家山小学</t>
  </si>
  <si>
    <t xml:space="preserve">通渭县义岗川小学</t>
  </si>
  <si>
    <t xml:space="preserve">通渭县义岗川镇八井川学校</t>
  </si>
  <si>
    <t xml:space="preserve">通渭县义岗川镇文化小学</t>
  </si>
  <si>
    <t xml:space="preserve">通渭县寺子川初级中学</t>
  </si>
  <si>
    <t xml:space="preserve">通渭县寺子川乡郑阳小学</t>
  </si>
  <si>
    <t xml:space="preserve">通渭县寺子川乡田湾教学点</t>
  </si>
  <si>
    <t xml:space="preserve">通渭县寺子川乡老湾教学点</t>
  </si>
  <si>
    <t xml:space="preserve">通渭县北城铺初级中学</t>
  </si>
  <si>
    <t xml:space="preserve">通渭县北城铺小学</t>
  </si>
  <si>
    <t xml:space="preserve">通渭县北城铺镇石关学校</t>
  </si>
  <si>
    <t xml:space="preserve">通渭县北城铺镇山庄教学点</t>
  </si>
  <si>
    <t xml:space="preserve">通渭县北城铺镇庄子上小学</t>
  </si>
  <si>
    <t xml:space="preserve">通渭县北城铺镇步路川小学</t>
  </si>
  <si>
    <t xml:space="preserve">通渭县合计</t>
  </si>
  <si>
    <t xml:space="preserve">陇西县南安湾儿坪小学</t>
  </si>
  <si>
    <t xml:space="preserve">陇西县生源</t>
  </si>
  <si>
    <t xml:space="preserve">陇西县昌谷金湾小学</t>
  </si>
  <si>
    <t xml:space="preserve">陇西县站地小学</t>
  </si>
  <si>
    <t xml:space="preserve">陇西县文峰镇四十铺小学</t>
  </si>
  <si>
    <t xml:space="preserve">陇西县文峰镇曲家山小学</t>
  </si>
  <si>
    <t xml:space="preserve">陇西县镇南九年制学校（初中部）</t>
  </si>
  <si>
    <t xml:space="preserve">九年一贯制</t>
  </si>
  <si>
    <t xml:space="preserve">陇西县翠屏小学</t>
  </si>
  <si>
    <t xml:space="preserve">陇西县蒲河小学</t>
  </si>
  <si>
    <t xml:space="preserve">陇西县代家坪小学</t>
  </si>
  <si>
    <t xml:space="preserve">陇西县蒲兴小学</t>
  </si>
  <si>
    <t xml:space="preserve">陇西县宝凤彭家山小学</t>
  </si>
  <si>
    <t xml:space="preserve">陇西县东梁小学</t>
  </si>
  <si>
    <t xml:space="preserve">陇西县永吉乡尖山小学</t>
  </si>
  <si>
    <t xml:space="preserve">陇西县永吉乡姚家沟小学</t>
  </si>
  <si>
    <t xml:space="preserve">陇西县南岔小学</t>
  </si>
  <si>
    <t xml:space="preserve">陇西县和平乡云川小学</t>
  </si>
  <si>
    <t xml:space="preserve">陇西县和平乡莫家山小学</t>
  </si>
  <si>
    <t xml:space="preserve">陇西县渭阳乡谢家坪小学</t>
  </si>
  <si>
    <t xml:space="preserve">陇西县文昌小学</t>
  </si>
  <si>
    <t xml:space="preserve">陇西县崔家湾小学</t>
  </si>
  <si>
    <t xml:space="preserve">陇西县锦屏小学</t>
  </si>
  <si>
    <t xml:space="preserve">陇西县云田镇张家山小学</t>
  </si>
  <si>
    <t xml:space="preserve">陇西县姚家门小学</t>
  </si>
  <si>
    <t xml:space="preserve">陇西县宏伟乡文家集小学</t>
  </si>
  <si>
    <t xml:space="preserve">陇西县宏伟乡井儿小学</t>
  </si>
  <si>
    <t xml:space="preserve">陇西县宏伟小学</t>
  </si>
  <si>
    <t xml:space="preserve">陇西县桌儿岔九年制学校（初中部）</t>
  </si>
  <si>
    <t xml:space="preserve">陇西县权家湾镇焦家湾小学</t>
  </si>
  <si>
    <t xml:space="preserve">陇西县权家湾镇郑家川小学</t>
  </si>
  <si>
    <t xml:space="preserve">陇西县通安驿镇锦罗小学</t>
  </si>
  <si>
    <t xml:space="preserve">陇西县通安驿镇东北方小学</t>
  </si>
  <si>
    <t xml:space="preserve">陇西县通安驿镇何世岔小学</t>
  </si>
  <si>
    <t xml:space="preserve">陇西县联合小学</t>
  </si>
  <si>
    <t xml:space="preserve">陇西县马河镇川口小学</t>
  </si>
  <si>
    <t xml:space="preserve">陇西县杨营小学</t>
  </si>
  <si>
    <t xml:space="preserve">陇西县福星镇上川小学</t>
  </si>
  <si>
    <t xml:space="preserve">陇西县李家湾小学</t>
  </si>
  <si>
    <t xml:space="preserve">陇西县鹿鹤小学</t>
  </si>
  <si>
    <t xml:space="preserve">陇西县福星镇胜利小学</t>
  </si>
  <si>
    <t xml:space="preserve">陇西县种和初级中学</t>
  </si>
  <si>
    <t xml:space="preserve">初级中学</t>
  </si>
  <si>
    <t xml:space="preserve">陇西县种和小学</t>
  </si>
  <si>
    <t xml:space="preserve">陇西县新民小学</t>
  </si>
  <si>
    <t xml:space="preserve">陇西县裴家湾小学</t>
  </si>
  <si>
    <t xml:space="preserve">陇西县元兴小学</t>
  </si>
  <si>
    <t xml:space="preserve">陇西县旗杆山小学</t>
  </si>
  <si>
    <t xml:space="preserve">陇西县高塄牛蹄湾小学</t>
  </si>
  <si>
    <t xml:space="preserve">陇西县柯寨镇马家岔小学</t>
  </si>
  <si>
    <t xml:space="preserve">陇西县柯寨镇张家湾小学</t>
  </si>
  <si>
    <t xml:space="preserve">陇西县德兴乡梁阳山小学</t>
  </si>
  <si>
    <t xml:space="preserve">陇西县德兴乡齐家营小学</t>
  </si>
  <si>
    <t xml:space="preserve">陇西县德兴乡赵家营小学</t>
  </si>
  <si>
    <t xml:space="preserve">陇西县德兴小学</t>
  </si>
  <si>
    <t xml:space="preserve">陇西县双泉九年制学校（初中部）</t>
  </si>
  <si>
    <t xml:space="preserve">陇西县首阳镇董家堡小学</t>
  </si>
  <si>
    <t xml:space="preserve">陇西县首阳小学</t>
  </si>
  <si>
    <t xml:space="preserve">陇西县渭北初级中学</t>
  </si>
  <si>
    <t xml:space="preserve">陇西县雪山颜进小学</t>
  </si>
  <si>
    <t xml:space="preserve">陇西县雪山塄干小学</t>
  </si>
  <si>
    <t xml:space="preserve">陇西县庞坪小学</t>
  </si>
  <si>
    <t xml:space="preserve">陇西县碧岩镇郑坪小学</t>
  </si>
  <si>
    <t xml:space="preserve">陇西县碧岩镇万家沟小学</t>
  </si>
  <si>
    <t xml:space="preserve">陇西县菜子小学</t>
  </si>
  <si>
    <t xml:space="preserve">陇西县菜子镇先锋小学</t>
  </si>
  <si>
    <t xml:space="preserve">陇西县菜子镇牟河小学</t>
  </si>
  <si>
    <t xml:space="preserve">陇西县菜子镇塄岸小学</t>
  </si>
  <si>
    <t xml:space="preserve">陇西县侯家门九年制学校（初中部）</t>
  </si>
  <si>
    <t xml:space="preserve">陇西县雪山庙儿小学</t>
  </si>
  <si>
    <t xml:space="preserve">陇西县雪山白土窑小学</t>
  </si>
  <si>
    <t xml:space="preserve">陇西县雪山进中小学</t>
  </si>
  <si>
    <t xml:space="preserve">陇西县雪山马家庄小学</t>
  </si>
  <si>
    <t xml:space="preserve">陇西县雪山蔡家峪小学</t>
  </si>
  <si>
    <t xml:space="preserve">陇西县合计</t>
  </si>
  <si>
    <t xml:space="preserve">渭源县第一中学</t>
  </si>
  <si>
    <t xml:space="preserve">渭源县会川中学</t>
  </si>
  <si>
    <t xml:space="preserve">渭源县生源</t>
  </si>
  <si>
    <t xml:space="preserve">渭源县峡城中学</t>
  </si>
  <si>
    <t xml:space="preserve">渭源县田家河中学</t>
  </si>
  <si>
    <t xml:space="preserve">渭源县麻家集中学</t>
  </si>
  <si>
    <t xml:space="preserve">渭源县上湾学校</t>
  </si>
  <si>
    <t xml:space="preserve">渭源县会川镇西关中心小学</t>
  </si>
  <si>
    <t xml:space="preserve">乡镇小学</t>
  </si>
  <si>
    <t xml:space="preserve">渭源县会川镇文峰中心小学</t>
  </si>
  <si>
    <t xml:space="preserve">渭源县会川镇纳定小学</t>
  </si>
  <si>
    <t xml:space="preserve">村小学</t>
  </si>
  <si>
    <t xml:space="preserve">渭源县会川镇福和希望小学</t>
  </si>
  <si>
    <t xml:space="preserve">渭源县国泰君安渭源希望小学</t>
  </si>
  <si>
    <t xml:space="preserve">渭源县会川镇醋那教学点</t>
  </si>
  <si>
    <t xml:space="preserve">渭源县会川镇杨庄小学</t>
  </si>
  <si>
    <t xml:space="preserve">渭源县会川镇明德小学</t>
  </si>
  <si>
    <t xml:space="preserve">渭源县会川镇半阴坡教学点</t>
  </si>
  <si>
    <t xml:space="preserve">渭源县会川镇和平教学点</t>
  </si>
  <si>
    <t xml:space="preserve">渭源县峡城乡峡城小学</t>
  </si>
  <si>
    <t xml:space="preserve">渭源县峡城乡杨庄小学</t>
  </si>
  <si>
    <t xml:space="preserve">渭源县峡城乡脱甲山小学</t>
  </si>
  <si>
    <t xml:space="preserve">渭源县峡城乡康家小学</t>
  </si>
  <si>
    <t xml:space="preserve">渭源县峡城乡门楼寺小学</t>
  </si>
  <si>
    <t xml:space="preserve">渭源县田家河乡元古堆小学</t>
  </si>
  <si>
    <t xml:space="preserve">渭源县田家河乡韦家河小学</t>
  </si>
  <si>
    <t xml:space="preserve">渭源县田家河乡西沟小学</t>
  </si>
  <si>
    <t xml:space="preserve">渭源县田家河乡汤尕沟教学点</t>
  </si>
  <si>
    <t xml:space="preserve">渭源县麻家集镇麻家集小学</t>
  </si>
  <si>
    <t xml:space="preserve">渭源县麻家集镇宗丹小学</t>
  </si>
  <si>
    <t xml:space="preserve">渭源县麻家集镇毗达小学</t>
  </si>
  <si>
    <t xml:space="preserve">渭源县麻家集镇袁家河小学</t>
  </si>
  <si>
    <t xml:space="preserve">渭源县麻家集镇路西小学</t>
  </si>
  <si>
    <t xml:space="preserve">渭源县麻家集镇漆家沟小学</t>
  </si>
  <si>
    <t xml:space="preserve">渭源县麻家集镇四沟教学点</t>
  </si>
  <si>
    <t xml:space="preserve">渭源县麻家集镇土牌湾教学点</t>
  </si>
  <si>
    <t xml:space="preserve">渭源县祁家庙镇周华寨小学</t>
  </si>
  <si>
    <t xml:space="preserve">渭源县祁家庙镇朱家寨教学点</t>
  </si>
  <si>
    <t xml:space="preserve">渭源县祁家庙镇柳滩教学点</t>
  </si>
  <si>
    <t xml:space="preserve">渭源县庆坪镇李家窑小学</t>
  </si>
  <si>
    <t xml:space="preserve">渭源县庆坪镇李家堡小学</t>
  </si>
  <si>
    <t xml:space="preserve">渭源县合计</t>
  </si>
  <si>
    <t xml:space="preserve">临洮县第二中学</t>
  </si>
  <si>
    <t xml:space="preserve">临洮县生源</t>
  </si>
  <si>
    <t xml:space="preserve">临洮县改河初级中学</t>
  </si>
  <si>
    <t xml:space="preserve">乡镇初中</t>
  </si>
  <si>
    <t xml:space="preserve">临洮县红旗初级中学</t>
  </si>
  <si>
    <t xml:space="preserve">临洮县中铺中学</t>
  </si>
  <si>
    <t xml:space="preserve">临洮县上营乡上营中学</t>
  </si>
  <si>
    <t xml:space="preserve">临洮县三甲初级中学</t>
  </si>
  <si>
    <t xml:space="preserve">临洮县连湾初级中学</t>
  </si>
  <si>
    <t xml:space="preserve">临洮县漫洼初级中学</t>
  </si>
  <si>
    <t xml:space="preserve">临洮县站滩乡站滩初中</t>
  </si>
  <si>
    <t xml:space="preserve">临洮县站滩乡云谷学校初中部</t>
  </si>
  <si>
    <t xml:space="preserve">临洮县红旗乡灵石附设初中班学校初中部</t>
  </si>
  <si>
    <t xml:space="preserve">临洮县峡口镇党家墩学校初中部</t>
  </si>
  <si>
    <t xml:space="preserve">临洮县八里铺镇宿家坪小学</t>
  </si>
  <si>
    <t xml:space="preserve">临洮县八里铺镇土固山教学点</t>
  </si>
  <si>
    <t xml:space="preserve">临洮县新添镇潘家庄小学</t>
  </si>
  <si>
    <t xml:space="preserve">临洮县新添镇咀头小学</t>
  </si>
  <si>
    <t xml:space="preserve">临洮县辛店镇西番庙小学</t>
  </si>
  <si>
    <t xml:space="preserve">临洮县辛店镇上杜家教学点</t>
  </si>
  <si>
    <t xml:space="preserve">临洮县辛店镇朱家川小学</t>
  </si>
  <si>
    <t xml:space="preserve">临洮县太石镇上咀小学</t>
  </si>
  <si>
    <t xml:space="preserve">临洮县太石镇站沟小学</t>
  </si>
  <si>
    <t xml:space="preserve">临洮县太石镇中咀教学点</t>
  </si>
  <si>
    <t xml:space="preserve">临洮县红旗乡红咀小学</t>
  </si>
  <si>
    <t xml:space="preserve">临洮县中铺镇中铺小学</t>
  </si>
  <si>
    <t xml:space="preserve">临洮县上营乡贺家沟小学</t>
  </si>
  <si>
    <t xml:space="preserve">临洮县上营乡好水小学</t>
  </si>
  <si>
    <t xml:space="preserve">临洮县上营乡包家山小学</t>
  </si>
  <si>
    <t xml:space="preserve">临洮县上营乡邓昌小学</t>
  </si>
  <si>
    <t xml:space="preserve">临洮县上营乡墁坪小学</t>
  </si>
  <si>
    <t xml:space="preserve">临洮县峡口镇峡口小学</t>
  </si>
  <si>
    <t xml:space="preserve">临洮县峡口镇新集小学</t>
  </si>
  <si>
    <t xml:space="preserve">临洮县龙门镇东二十铺小学</t>
  </si>
  <si>
    <t xml:space="preserve">临洮县龙门镇大寨子小学</t>
  </si>
  <si>
    <t xml:space="preserve">临洮县龙门镇甜水沟小学</t>
  </si>
  <si>
    <t xml:space="preserve">临洮县窑店镇长城教学点</t>
  </si>
  <si>
    <t xml:space="preserve">临洮县窑店镇平线岭教学点</t>
  </si>
  <si>
    <t xml:space="preserve">临洮县窑店镇翻山小学</t>
  </si>
  <si>
    <t xml:space="preserve">临洮县玉井镇店子小学</t>
  </si>
  <si>
    <t xml:space="preserve">临洮县衙下集镇刘排坪小学</t>
  </si>
  <si>
    <t xml:space="preserve">临洮县衙下集镇刘家河小学</t>
  </si>
  <si>
    <t xml:space="preserve">临洮县衙下集镇洛家窑小学</t>
  </si>
  <si>
    <t xml:space="preserve">临洮县南屏镇曹家湾小学</t>
  </si>
  <si>
    <t xml:space="preserve">临洮县南屏镇雨洒小学</t>
  </si>
  <si>
    <t xml:space="preserve">临洮县南屏镇黎家山小学</t>
  </si>
  <si>
    <t xml:space="preserve">临洮县康家集乡康家集小学</t>
  </si>
  <si>
    <t xml:space="preserve">临洮县康家集乡西沟小学</t>
  </si>
  <si>
    <t xml:space="preserve">临洮县康家集乡尖山教学点</t>
  </si>
  <si>
    <t xml:space="preserve">临洮县康家集乡蒲家庄教学点</t>
  </si>
  <si>
    <t xml:space="preserve">临洮县康家集乡漆家寺教学点</t>
  </si>
  <si>
    <t xml:space="preserve">临洮县连儿湾乡翟家梁小学</t>
  </si>
  <si>
    <t xml:space="preserve">临洮县连儿湾乡景湾小学</t>
  </si>
  <si>
    <t xml:space="preserve">临洮县漫洼乡漫洼小学</t>
  </si>
  <si>
    <t xml:space="preserve">临洮县漫洼乡百花小学</t>
  </si>
  <si>
    <t xml:space="preserve">临洮县漫洼乡新尧小学</t>
  </si>
  <si>
    <t xml:space="preserve">临洮县站滩乡大庙小学</t>
  </si>
  <si>
    <t xml:space="preserve">临洮县站滩学区五脏沟小学</t>
  </si>
  <si>
    <t xml:space="preserve">临洮县合计</t>
  </si>
  <si>
    <t xml:space="preserve">漳县第一中学</t>
  </si>
  <si>
    <t xml:space="preserve">普通高中</t>
  </si>
  <si>
    <t xml:space="preserve">漳县金钟中学</t>
  </si>
  <si>
    <t xml:space="preserve">九年制学校</t>
  </si>
  <si>
    <t xml:space="preserve">漳县生源</t>
  </si>
  <si>
    <t xml:space="preserve">地理为初中岗位</t>
  </si>
  <si>
    <t xml:space="preserve">漳县金钟镇拉麻中学</t>
  </si>
  <si>
    <t xml:space="preserve">历史为初中岗位</t>
  </si>
  <si>
    <t xml:space="preserve">漳县大草滩中学</t>
  </si>
  <si>
    <t xml:space="preserve">政治为初中岗位</t>
  </si>
  <si>
    <t xml:space="preserve">漳县石川中学</t>
  </si>
  <si>
    <t xml:space="preserve">漳县贵清山中学</t>
  </si>
  <si>
    <t xml:space="preserve">化学为初中岗位</t>
  </si>
  <si>
    <t xml:space="preserve">漳县新寺中学</t>
  </si>
  <si>
    <t xml:space="preserve">漳县四族中学</t>
  </si>
  <si>
    <t xml:space="preserve">漳县三岔小学</t>
  </si>
  <si>
    <t xml:space="preserve">农村小学</t>
  </si>
  <si>
    <t xml:space="preserve">漳县四族小学</t>
  </si>
  <si>
    <t xml:space="preserve">漳县新寺镇中心小学</t>
  </si>
  <si>
    <t xml:space="preserve">漳县金钟镇大车场东州春蕾小学</t>
  </si>
  <si>
    <t xml:space="preserve">漳县金钟镇大石门小学</t>
  </si>
  <si>
    <t xml:space="preserve">漳县金钟镇挖度逸夫小学</t>
  </si>
  <si>
    <t xml:space="preserve">漳县金钟镇斜坡希望小学</t>
  </si>
  <si>
    <t xml:space="preserve">漳县金钟镇张家山教学点</t>
  </si>
  <si>
    <t xml:space="preserve">漳县大草滩镇晨光小学</t>
  </si>
  <si>
    <t xml:space="preserve">漳县大草滩镇酒店明德小学</t>
  </si>
  <si>
    <t xml:space="preserve">漳县大草滩镇铺里小学</t>
  </si>
  <si>
    <t xml:space="preserve">漳县大草滩镇石咀沟春蕾小学</t>
  </si>
  <si>
    <t xml:space="preserve">漳县殪虎桥镇东桥佳洋小学</t>
  </si>
  <si>
    <t xml:space="preserve">漳县殪虎桥镇光明教学点</t>
  </si>
  <si>
    <t xml:space="preserve">漳县殪虎桥镇暖水小学</t>
  </si>
  <si>
    <t xml:space="preserve">漳县殪虎桥镇三牌教学点</t>
  </si>
  <si>
    <t xml:space="preserve">漳县马泉乡红门子小学</t>
  </si>
  <si>
    <t xml:space="preserve">漳县马泉乡马家门小学</t>
  </si>
  <si>
    <t xml:space="preserve">漳县马泉乡紫石小学</t>
  </si>
  <si>
    <t xml:space="preserve">漳县四族镇牙里小学</t>
  </si>
  <si>
    <t xml:space="preserve">漳县石川镇三条沟小学</t>
  </si>
  <si>
    <t xml:space="preserve">漳县石川镇小石门小学</t>
  </si>
  <si>
    <t xml:space="preserve">漳县石川镇赵家庄小学</t>
  </si>
  <si>
    <t xml:space="preserve">漳县东泉乡东泉教学点</t>
  </si>
  <si>
    <t xml:space="preserve">漳县东泉乡韩川小学</t>
  </si>
  <si>
    <t xml:space="preserve">漳县东泉乡清坪教学点</t>
  </si>
  <si>
    <t xml:space="preserve">漳县东泉乡直沟教学点</t>
  </si>
  <si>
    <t xml:space="preserve">漳县贵清山镇菓林小学</t>
  </si>
  <si>
    <t xml:space="preserve">漳县贵清山镇杨河小学</t>
  </si>
  <si>
    <t xml:space="preserve">漳县武当乡邓家里小学</t>
  </si>
  <si>
    <t xml:space="preserve">漳县武当乡邹家门小学</t>
  </si>
  <si>
    <t xml:space="preserve">漳县新寺镇八龙小学</t>
  </si>
  <si>
    <t xml:space="preserve">漳县新寺镇大柳小学</t>
  </si>
  <si>
    <t xml:space="preserve">漳县新寺镇晋坪小学</t>
  </si>
  <si>
    <t xml:space="preserve">漳  县合计</t>
  </si>
  <si>
    <t xml:space="preserve">岷县一中</t>
  </si>
  <si>
    <t xml:space="preserve">岷县二中</t>
  </si>
  <si>
    <t xml:space="preserve">岷县三中</t>
  </si>
  <si>
    <t xml:space="preserve">岷县四中</t>
  </si>
  <si>
    <t xml:space="preserve">岷县十里初中</t>
  </si>
  <si>
    <t xml:space="preserve">初中</t>
  </si>
  <si>
    <t xml:space="preserve">甘肃省生源</t>
  </si>
  <si>
    <t xml:space="preserve">岷县清水初中</t>
  </si>
  <si>
    <t xml:space="preserve">岷县扎地初中</t>
  </si>
  <si>
    <t xml:space="preserve">岷县秦许初中</t>
  </si>
  <si>
    <t xml:space="preserve">岷县茶埠初中</t>
  </si>
  <si>
    <t xml:space="preserve">岷县梅川初中</t>
  </si>
  <si>
    <t xml:space="preserve">岷县西江初中</t>
  </si>
  <si>
    <t xml:space="preserve">岷县中寨初中</t>
  </si>
  <si>
    <t xml:space="preserve">岷县申都初中</t>
  </si>
  <si>
    <t xml:space="preserve">岷县蒲麻初中</t>
  </si>
  <si>
    <t xml:space="preserve">岷县闾井初中</t>
  </si>
  <si>
    <t xml:space="preserve">岷县岷山九年制学校</t>
  </si>
  <si>
    <t xml:space="preserve">岷县文斗九年制学校</t>
  </si>
  <si>
    <t xml:space="preserve">岷县麻子川九年制学</t>
  </si>
  <si>
    <t xml:space="preserve">岷县西寨九年制学校</t>
  </si>
  <si>
    <t xml:space="preserve">岷县锁龙九年制学校</t>
  </si>
  <si>
    <t xml:space="preserve">岷县小寨九年制学校</t>
  </si>
  <si>
    <t xml:space="preserve">岷县禾驮九年制学校</t>
  </si>
  <si>
    <t xml:space="preserve">岷县十里镇甘寨小学</t>
  </si>
  <si>
    <t xml:space="preserve">小学</t>
  </si>
  <si>
    <t xml:space="preserve">岷县十里镇中心小学</t>
  </si>
  <si>
    <t xml:space="preserve">岷县西寨镇新兴小学</t>
  </si>
  <si>
    <t xml:space="preserve">岷县西寨镇坎丰小学</t>
  </si>
  <si>
    <t xml:space="preserve">岷县清水镇育新小学</t>
  </si>
  <si>
    <t xml:space="preserve">岷县清水镇一心小学</t>
  </si>
  <si>
    <t xml:space="preserve">岷县清水镇三裕小学</t>
  </si>
  <si>
    <t xml:space="preserve">岷县清水镇结布小学</t>
  </si>
  <si>
    <t xml:space="preserve">岷县清水镇大沙漠小学</t>
  </si>
  <si>
    <t xml:space="preserve">岷县清水镇郎家庙小学</t>
  </si>
  <si>
    <t xml:space="preserve">岷县秦许乡包家族小学</t>
  </si>
  <si>
    <t xml:space="preserve">岷县秦许乡百花小学</t>
  </si>
  <si>
    <t xml:space="preserve">岷县秦许乡扎那小学</t>
  </si>
  <si>
    <t xml:space="preserve">岷县秦许乡鹿峰小学</t>
  </si>
  <si>
    <t xml:space="preserve">岷县秦许乡马烨小学</t>
  </si>
  <si>
    <t xml:space="preserve">岷县麻子川镇上沟小学</t>
  </si>
  <si>
    <t xml:space="preserve">岷县麻子川镇大草滩小学</t>
  </si>
  <si>
    <t xml:space="preserve">岷县麻子川镇吴纳小学</t>
  </si>
  <si>
    <t xml:space="preserve">岷县麻子川镇占扎路小学</t>
  </si>
  <si>
    <t xml:space="preserve">岷县寺沟镇中心小学</t>
  </si>
  <si>
    <t xml:space="preserve">岷县寺沟镇白土坡小学</t>
  </si>
  <si>
    <t xml:space="preserve">岷县寺沟镇舍扎小学</t>
  </si>
  <si>
    <t xml:space="preserve">岷县寺沟镇张马路小学</t>
  </si>
  <si>
    <t xml:space="preserve">岷县寺沟镇录沙小学</t>
  </si>
  <si>
    <t xml:space="preserve">岷县寺沟镇巴仁小学</t>
  </si>
  <si>
    <t xml:space="preserve">岷县寺沟镇立珠小学</t>
  </si>
  <si>
    <t xml:space="preserve">岷县寺沟镇立林小学</t>
  </si>
  <si>
    <t xml:space="preserve">岷县茶埠镇中心小学</t>
  </si>
  <si>
    <t xml:space="preserve">岷县茶埠镇将台小学</t>
  </si>
  <si>
    <t xml:space="preserve">岷县茶埠镇姚庄小学</t>
  </si>
  <si>
    <t xml:space="preserve">岷县茶埠镇耳阳小学</t>
  </si>
  <si>
    <t xml:space="preserve">岷县茶埠镇大竜小学</t>
  </si>
  <si>
    <t xml:space="preserve">岷县梅川镇中心小学</t>
  </si>
  <si>
    <t xml:space="preserve">岷县岷县梅川镇牙利小学</t>
  </si>
  <si>
    <t xml:space="preserve">岷县梅川镇西坝小学</t>
  </si>
  <si>
    <t xml:space="preserve">岷县梅川镇马家沟小学</t>
  </si>
  <si>
    <t xml:space="preserve">岷县梅川镇茶固小学</t>
  </si>
  <si>
    <t xml:space="preserve">岷县梅川镇白阳坡小学</t>
  </si>
  <si>
    <t xml:space="preserve">岷县梅川镇青峰小学</t>
  </si>
  <si>
    <t xml:space="preserve">岷县禾驮镇卓洛小学</t>
  </si>
  <si>
    <t xml:space="preserve">岷县禾驮镇石家台小学</t>
  </si>
  <si>
    <t xml:space="preserve">岷县梅川镇板桥教学点</t>
  </si>
  <si>
    <t xml:space="preserve">岷县梅川镇顾家沟小学</t>
  </si>
  <si>
    <t xml:space="preserve">岷县西江镇拉朱小学</t>
  </si>
  <si>
    <t xml:space="preserve">岷县西江镇八娘小学</t>
  </si>
  <si>
    <t xml:space="preserve">岷县西江镇牛坝小学</t>
  </si>
  <si>
    <t xml:space="preserve">岷县西江镇前坡小学</t>
  </si>
  <si>
    <t xml:space="preserve">岷县西江镇婆婆庄小学</t>
  </si>
  <si>
    <t xml:space="preserve">岷县西江镇中心小学</t>
  </si>
  <si>
    <t xml:space="preserve">岷县中寨镇中心小学</t>
  </si>
  <si>
    <t xml:space="preserve">岷县中寨镇扎马小学</t>
  </si>
  <si>
    <t xml:space="preserve">岷县中寨镇塔沟小学</t>
  </si>
  <si>
    <t xml:space="preserve">岷县中寨镇马洼小学</t>
  </si>
  <si>
    <t xml:space="preserve">岷县中寨镇川都小学</t>
  </si>
  <si>
    <t xml:space="preserve">岷县中寨镇虎龙小学</t>
  </si>
  <si>
    <t xml:space="preserve">岷县中寨镇峪谷小学</t>
  </si>
  <si>
    <t xml:space="preserve">岷县中寨镇水坪教学点</t>
  </si>
  <si>
    <t xml:space="preserve">岷县蒲麻镇中心小学</t>
  </si>
  <si>
    <t xml:space="preserve">岷县蒲麻镇砖塔寨小学</t>
  </si>
  <si>
    <t xml:space="preserve">岷县蒲麻镇红崖小学</t>
  </si>
  <si>
    <t xml:space="preserve">岷县蒲麻镇郝家沟小学</t>
  </si>
  <si>
    <t xml:space="preserve">岷县蒲麻镇麻家台小学</t>
  </si>
  <si>
    <t xml:space="preserve">岷县闾井镇中心小学</t>
  </si>
  <si>
    <t xml:space="preserve">岷县闾井镇古郎小学</t>
  </si>
  <si>
    <t xml:space="preserve">岷县闾井镇新庄小学</t>
  </si>
  <si>
    <t xml:space="preserve">岷县闾井镇文昌小学</t>
  </si>
  <si>
    <t xml:space="preserve">岷县闾井镇草地小学</t>
  </si>
  <si>
    <t xml:space="preserve">岷县闾井镇大庄小学</t>
  </si>
  <si>
    <t xml:space="preserve">岷县闾井镇后治小学</t>
  </si>
  <si>
    <t xml:space="preserve">岷县闾井镇林口小学</t>
  </si>
  <si>
    <t xml:space="preserve">岷县闾井镇结山小学</t>
  </si>
  <si>
    <t xml:space="preserve">岷县马坞镇曹眼小学</t>
  </si>
  <si>
    <t xml:space="preserve">岷县马坞镇沙金小学</t>
  </si>
  <si>
    <t xml:space="preserve">岷县马坞镇旧庄小学</t>
  </si>
  <si>
    <t xml:space="preserve">岷县马坞镇大沟门小学</t>
  </si>
  <si>
    <t xml:space="preserve">岷县马坞镇土地眼小学</t>
  </si>
  <si>
    <t xml:space="preserve">岷县马坞镇秦家沟小学</t>
  </si>
  <si>
    <t xml:space="preserve">岷县清水镇小湾教学点</t>
  </si>
  <si>
    <t xml:space="preserve">岷县清水镇大林教学点</t>
  </si>
  <si>
    <t xml:space="preserve">岷县西江镇团结教学点</t>
  </si>
  <si>
    <t xml:space="preserve">岷县中寨镇珠治教学点</t>
  </si>
  <si>
    <t xml:space="preserve">岷  县合计</t>
  </si>
  <si>
    <t xml:space="preserve">说明：各县区学科岗位的学历、专业要求以《实施办法》中“报考条件和要求”规定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_1" xfId="22"/>
    <cellStyle name="常规_中小学教职工花名册（07年11月）" xfId="23"/>
    <cellStyle name="常规Sheet1" xfId="24"/>
    <cellStyle name="常规Sheet1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15" min="4" style="1" width="4.62"/>
    <col collapsed="false" customWidth="true" hidden="false" outlineLevel="0" max="16" min="16" style="1" width="4.87"/>
    <col collapsed="false" customWidth="true" hidden="false" outlineLevel="0" max="18" min="17" style="1" width="4.24"/>
    <col collapsed="false" customWidth="true" hidden="false" outlineLevel="0" max="19" min="19" style="1" width="4.87"/>
    <col collapsed="false" customWidth="true" hidden="false" outlineLevel="0" max="20" min="20" style="1" width="10.24"/>
    <col collapsed="false" customWidth="true" hidden="false" outlineLevel="0" max="21" min="21" style="1" width="7.62"/>
    <col collapsed="false" customWidth="true" hidden="false" outlineLevel="0" max="254" min="22" style="1" width="8.74"/>
  </cols>
  <sheetData>
    <row r="1" customFormat="false" ht="20.25" hidden="false" customHeight="false" outlineLevel="0" collapsed="false">
      <c r="A1" s="2" t="s">
        <v>0</v>
      </c>
    </row>
    <row r="2" s="4" customFormat="tru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0" customFormat="true" ht="14.25" hidden="false" customHeight="true" outlineLevel="0" collapsed="false">
      <c r="A4" s="5" t="s">
        <v>23</v>
      </c>
      <c r="B4" s="5"/>
      <c r="C4" s="7" t="n">
        <f aca="false">C31+C72+C144+C183+C240+C283+C387</f>
        <v>601</v>
      </c>
      <c r="D4" s="7" t="n">
        <f aca="false">D31+D72+D144+D183+D240+D283+D387</f>
        <v>89</v>
      </c>
      <c r="E4" s="7" t="n">
        <f aca="false">E31+E72+E144+E183+E240+E283+E387</f>
        <v>92</v>
      </c>
      <c r="F4" s="7" t="n">
        <f aca="false">F31+F72+F144+F183+F240+F283+F387</f>
        <v>98</v>
      </c>
      <c r="G4" s="7" t="n">
        <f aca="false">G31+G72+G144+G183+G240+G283+G387</f>
        <v>17</v>
      </c>
      <c r="H4" s="7" t="n">
        <f aca="false">H31+H72+H144+H183+H240+H283+H387</f>
        <v>16</v>
      </c>
      <c r="I4" s="7" t="n">
        <f aca="false">I31+I72+I144+I183+I240+I283+I387</f>
        <v>13</v>
      </c>
      <c r="J4" s="7" t="n">
        <f aca="false">J31+J72+J144+J183+J240+J283+J387</f>
        <v>18</v>
      </c>
      <c r="K4" s="7" t="n">
        <f aca="false">K31+K72+K144+K183+K240+K283+K387</f>
        <v>15</v>
      </c>
      <c r="L4" s="7" t="n">
        <f aca="false">L31+L72+L144+L183+L240+L283+L387</f>
        <v>17</v>
      </c>
      <c r="M4" s="7" t="n">
        <f aca="false">M31+M72+M144+M183+M240+M283+M387</f>
        <v>67</v>
      </c>
      <c r="N4" s="7" t="n">
        <f aca="false">N31+N72+N144+N183+N240+N283+N387</f>
        <v>54</v>
      </c>
      <c r="O4" s="7" t="n">
        <f aca="false">O31+O72+O144+O183+O240+O283+O387</f>
        <v>35</v>
      </c>
      <c r="P4" s="7" t="n">
        <f aca="false">P31+P72+P144+P183+P240+P283+P387</f>
        <v>7</v>
      </c>
      <c r="Q4" s="7" t="n">
        <f aca="false">Q31+Q72+Q144+Q183+Q240+Q283+Q387</f>
        <v>5</v>
      </c>
      <c r="R4" s="7" t="n">
        <f aca="false">R31+R72+R144+R183+R240+R283+R387</f>
        <v>2</v>
      </c>
      <c r="S4" s="7" t="n">
        <f aca="false">S31+S72+S144+S183+S240+S283+S387</f>
        <v>56</v>
      </c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3" customFormat="true" ht="14.25" hidden="false" customHeight="false" outlineLevel="0" collapsed="false">
      <c r="A5" s="11" t="s">
        <v>24</v>
      </c>
      <c r="B5" s="11" t="s">
        <v>25</v>
      </c>
      <c r="C5" s="12" t="n">
        <f aca="false">SUM(D5:S5)</f>
        <v>1</v>
      </c>
      <c r="D5" s="11"/>
      <c r="E5" s="11"/>
      <c r="F5" s="11"/>
      <c r="G5" s="11"/>
      <c r="H5" s="11"/>
      <c r="I5" s="11"/>
      <c r="J5" s="11"/>
      <c r="K5" s="11" t="n">
        <v>1</v>
      </c>
      <c r="L5" s="11"/>
      <c r="M5" s="11"/>
      <c r="N5" s="11"/>
      <c r="O5" s="11"/>
      <c r="P5" s="11"/>
      <c r="Q5" s="11"/>
      <c r="R5" s="11"/>
      <c r="S5" s="11"/>
      <c r="T5" s="11" t="s">
        <v>26</v>
      </c>
      <c r="U5" s="11" t="s">
        <v>27</v>
      </c>
    </row>
    <row r="6" s="14" customFormat="true" ht="12" hidden="false" customHeight="false" outlineLevel="0" collapsed="false">
      <c r="A6" s="11" t="s">
        <v>28</v>
      </c>
      <c r="B6" s="11" t="s">
        <v>29</v>
      </c>
      <c r="C6" s="12" t="n">
        <f aca="false">SUM(D6:S6)</f>
        <v>1</v>
      </c>
      <c r="D6" s="12"/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1"/>
      <c r="T6" s="11" t="s">
        <v>30</v>
      </c>
      <c r="U6" s="11"/>
    </row>
    <row r="7" s="14" customFormat="true" ht="12" hidden="false" customHeight="false" outlineLevel="0" collapsed="false">
      <c r="A7" s="11" t="s">
        <v>31</v>
      </c>
      <c r="B7" s="11" t="s">
        <v>29</v>
      </c>
      <c r="C7" s="12" t="n">
        <f aca="false">SUM(D7:S7)</f>
        <v>1</v>
      </c>
      <c r="D7" s="12"/>
      <c r="E7" s="12"/>
      <c r="F7" s="12"/>
      <c r="G7" s="12"/>
      <c r="H7" s="12" t="n">
        <v>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 t="s">
        <v>30</v>
      </c>
      <c r="U7" s="11"/>
    </row>
    <row r="8" s="14" customFormat="true" ht="12" hidden="false" customHeight="false" outlineLevel="0" collapsed="false">
      <c r="A8" s="11" t="s">
        <v>32</v>
      </c>
      <c r="B8" s="11" t="s">
        <v>29</v>
      </c>
      <c r="C8" s="12" t="n">
        <f aca="false">SUM(D8:S8)</f>
        <v>3</v>
      </c>
      <c r="D8" s="12"/>
      <c r="E8" s="12"/>
      <c r="F8" s="12"/>
      <c r="G8" s="12"/>
      <c r="H8" s="12"/>
      <c r="I8" s="12" t="n">
        <v>1</v>
      </c>
      <c r="J8" s="12" t="n">
        <v>1</v>
      </c>
      <c r="K8" s="12"/>
      <c r="L8" s="12"/>
      <c r="M8" s="12" t="n">
        <v>1</v>
      </c>
      <c r="N8" s="12"/>
      <c r="O8" s="12"/>
      <c r="P8" s="12"/>
      <c r="Q8" s="12"/>
      <c r="R8" s="12"/>
      <c r="S8" s="11"/>
      <c r="T8" s="11" t="s">
        <v>30</v>
      </c>
      <c r="U8" s="11"/>
    </row>
    <row r="9" s="14" customFormat="true" ht="12" hidden="false" customHeight="false" outlineLevel="0" collapsed="false">
      <c r="A9" s="11" t="s">
        <v>33</v>
      </c>
      <c r="B9" s="11" t="s">
        <v>29</v>
      </c>
      <c r="C9" s="12" t="n">
        <f aca="false">SUM(D9:S9)</f>
        <v>1</v>
      </c>
      <c r="D9" s="12"/>
      <c r="E9" s="12"/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1"/>
      <c r="T9" s="11" t="s">
        <v>30</v>
      </c>
      <c r="U9" s="11"/>
    </row>
    <row r="10" s="14" customFormat="true" ht="12" hidden="false" customHeight="false" outlineLevel="0" collapsed="false">
      <c r="A10" s="11" t="s">
        <v>34</v>
      </c>
      <c r="B10" s="11" t="s">
        <v>29</v>
      </c>
      <c r="C10" s="12" t="n">
        <f aca="false">SUM(D10:S10)</f>
        <v>3</v>
      </c>
      <c r="D10" s="12"/>
      <c r="E10" s="12"/>
      <c r="F10" s="12"/>
      <c r="G10" s="12"/>
      <c r="H10" s="12"/>
      <c r="I10" s="12" t="n">
        <v>1</v>
      </c>
      <c r="J10" s="12" t="n">
        <v>1</v>
      </c>
      <c r="K10" s="12"/>
      <c r="L10" s="12"/>
      <c r="M10" s="12"/>
      <c r="N10" s="12" t="n">
        <v>1</v>
      </c>
      <c r="O10" s="12"/>
      <c r="P10" s="12"/>
      <c r="Q10" s="12"/>
      <c r="R10" s="12"/>
      <c r="S10" s="11"/>
      <c r="T10" s="11" t="s">
        <v>30</v>
      </c>
      <c r="U10" s="11"/>
    </row>
    <row r="11" s="14" customFormat="true" ht="12" hidden="false" customHeight="false" outlineLevel="0" collapsed="false">
      <c r="A11" s="11" t="s">
        <v>35</v>
      </c>
      <c r="B11" s="11" t="s">
        <v>29</v>
      </c>
      <c r="C11" s="12" t="n">
        <f aca="false">SUM(D11:S11)</f>
        <v>1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1"/>
      <c r="T11" s="11" t="s">
        <v>30</v>
      </c>
      <c r="U11" s="11"/>
    </row>
    <row r="12" s="14" customFormat="true" ht="12" hidden="false" customHeight="false" outlineLevel="0" collapsed="false">
      <c r="A12" s="11" t="s">
        <v>36</v>
      </c>
      <c r="B12" s="11" t="s">
        <v>29</v>
      </c>
      <c r="C12" s="12" t="n">
        <f aca="false">SUM(D12:S12)</f>
        <v>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n">
        <v>1</v>
      </c>
      <c r="O12" s="12"/>
      <c r="P12" s="12"/>
      <c r="Q12" s="12"/>
      <c r="R12" s="12"/>
      <c r="S12" s="11"/>
      <c r="T12" s="11" t="s">
        <v>30</v>
      </c>
      <c r="U12" s="11"/>
    </row>
    <row r="13" s="14" customFormat="true" ht="12" hidden="false" customHeight="false" outlineLevel="0" collapsed="false">
      <c r="A13" s="11" t="s">
        <v>37</v>
      </c>
      <c r="B13" s="11" t="s">
        <v>29</v>
      </c>
      <c r="C13" s="12" t="n">
        <f aca="false">SUM(D13:S13)</f>
        <v>2</v>
      </c>
      <c r="D13" s="12"/>
      <c r="E13" s="12"/>
      <c r="F13" s="12"/>
      <c r="G13" s="12"/>
      <c r="H13" s="12" t="n">
        <v>1</v>
      </c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1"/>
      <c r="T13" s="11" t="s">
        <v>30</v>
      </c>
      <c r="U13" s="11"/>
    </row>
    <row r="14" s="14" customFormat="true" ht="12" hidden="false" customHeight="false" outlineLevel="0" collapsed="false">
      <c r="A14" s="11" t="s">
        <v>38</v>
      </c>
      <c r="B14" s="11" t="s">
        <v>29</v>
      </c>
      <c r="C14" s="12" t="n">
        <f aca="false">SUM(D14:S14)</f>
        <v>5</v>
      </c>
      <c r="D14" s="12"/>
      <c r="E14" s="12"/>
      <c r="F14" s="12"/>
      <c r="G14" s="12" t="n">
        <v>1</v>
      </c>
      <c r="H14" s="12"/>
      <c r="I14" s="12" t="n">
        <v>1</v>
      </c>
      <c r="J14" s="12" t="n">
        <v>1</v>
      </c>
      <c r="K14" s="12" t="n">
        <v>1</v>
      </c>
      <c r="L14" s="12"/>
      <c r="M14" s="12" t="n">
        <v>1</v>
      </c>
      <c r="N14" s="12"/>
      <c r="O14" s="12"/>
      <c r="P14" s="12"/>
      <c r="Q14" s="12"/>
      <c r="R14" s="12"/>
      <c r="S14" s="11"/>
      <c r="T14" s="11" t="s">
        <v>30</v>
      </c>
      <c r="U14" s="11"/>
    </row>
    <row r="15" s="14" customFormat="true" ht="12" hidden="false" customHeight="false" outlineLevel="0" collapsed="false">
      <c r="A15" s="11" t="s">
        <v>39</v>
      </c>
      <c r="B15" s="11" t="s">
        <v>29</v>
      </c>
      <c r="C15" s="12" t="n">
        <f aca="false">SUM(D15:S15)</f>
        <v>2</v>
      </c>
      <c r="D15" s="12"/>
      <c r="E15" s="12"/>
      <c r="F15" s="12"/>
      <c r="G15" s="12"/>
      <c r="H15" s="12"/>
      <c r="I15" s="12" t="n">
        <v>1</v>
      </c>
      <c r="J15" s="12" t="n">
        <v>1</v>
      </c>
      <c r="K15" s="12"/>
      <c r="L15" s="12"/>
      <c r="M15" s="12"/>
      <c r="N15" s="12"/>
      <c r="O15" s="12"/>
      <c r="P15" s="12"/>
      <c r="Q15" s="12"/>
      <c r="R15" s="12"/>
      <c r="S15" s="11"/>
      <c r="T15" s="11" t="s">
        <v>30</v>
      </c>
      <c r="U15" s="11"/>
    </row>
    <row r="16" s="14" customFormat="true" ht="12" hidden="false" customHeight="false" outlineLevel="0" collapsed="false">
      <c r="A16" s="11" t="s">
        <v>40</v>
      </c>
      <c r="B16" s="11" t="s">
        <v>29</v>
      </c>
      <c r="C16" s="12" t="n">
        <f aca="false">SUM(D16:S16)</f>
        <v>1</v>
      </c>
      <c r="D16" s="12"/>
      <c r="E16" s="12"/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1"/>
      <c r="T16" s="11" t="s">
        <v>30</v>
      </c>
      <c r="U16" s="11"/>
    </row>
    <row r="17" s="14" customFormat="true" ht="12" hidden="false" customHeight="false" outlineLevel="0" collapsed="false">
      <c r="A17" s="11" t="s">
        <v>41</v>
      </c>
      <c r="B17" s="11" t="s">
        <v>42</v>
      </c>
      <c r="C17" s="12" t="n">
        <f aca="false">SUM(D17:S17)</f>
        <v>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1" t="n">
        <v>1</v>
      </c>
      <c r="T17" s="11" t="s">
        <v>30</v>
      </c>
      <c r="U17" s="11"/>
    </row>
    <row r="18" s="14" customFormat="true" ht="12" hidden="false" customHeight="false" outlineLevel="0" collapsed="false">
      <c r="A18" s="11" t="s">
        <v>43</v>
      </c>
      <c r="B18" s="11" t="s">
        <v>42</v>
      </c>
      <c r="C18" s="12" t="n">
        <f aca="false">SUM(D18:S18)</f>
        <v>1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1"/>
      <c r="T18" s="11" t="s">
        <v>30</v>
      </c>
      <c r="U18" s="11"/>
    </row>
    <row r="19" s="14" customFormat="true" ht="12" hidden="false" customHeight="false" outlineLevel="0" collapsed="false">
      <c r="A19" s="11" t="s">
        <v>44</v>
      </c>
      <c r="B19" s="11" t="s">
        <v>42</v>
      </c>
      <c r="C19" s="12" t="n">
        <f aca="false">SUM(D19:S19)</f>
        <v>2</v>
      </c>
      <c r="D19" s="12"/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1" t="n">
        <v>1</v>
      </c>
      <c r="T19" s="11" t="s">
        <v>30</v>
      </c>
      <c r="U19" s="11"/>
    </row>
    <row r="20" s="14" customFormat="true" ht="12" hidden="false" customHeight="false" outlineLevel="0" collapsed="false">
      <c r="A20" s="11" t="s">
        <v>45</v>
      </c>
      <c r="B20" s="11" t="s">
        <v>42</v>
      </c>
      <c r="C20" s="12" t="n">
        <f aca="false">SUM(D20:S20)</f>
        <v>1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1" t="n">
        <v>1</v>
      </c>
      <c r="T20" s="11" t="s">
        <v>30</v>
      </c>
      <c r="U20" s="11"/>
    </row>
    <row r="21" s="14" customFormat="true" ht="12" hidden="false" customHeight="false" outlineLevel="0" collapsed="false">
      <c r="A21" s="11" t="s">
        <v>46</v>
      </c>
      <c r="B21" s="11" t="s">
        <v>42</v>
      </c>
      <c r="C21" s="12" t="n">
        <f aca="false">SUM(D21:S21)</f>
        <v>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1" t="n">
        <v>1</v>
      </c>
      <c r="T21" s="11" t="s">
        <v>30</v>
      </c>
      <c r="U21" s="11"/>
    </row>
    <row r="22" s="14" customFormat="true" ht="12" hidden="false" customHeight="false" outlineLevel="0" collapsed="false">
      <c r="A22" s="11" t="s">
        <v>47</v>
      </c>
      <c r="B22" s="11" t="s">
        <v>42</v>
      </c>
      <c r="C22" s="12" t="n">
        <f aca="false">SUM(D22:S22)</f>
        <v>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1" t="n">
        <v>1</v>
      </c>
      <c r="T22" s="11" t="s">
        <v>30</v>
      </c>
      <c r="U22" s="11"/>
    </row>
    <row r="23" s="14" customFormat="true" ht="12" hidden="false" customHeight="false" outlineLevel="0" collapsed="false">
      <c r="A23" s="11" t="s">
        <v>48</v>
      </c>
      <c r="B23" s="11" t="s">
        <v>49</v>
      </c>
      <c r="C23" s="12" t="n">
        <f aca="false">SUM(D23:S23)</f>
        <v>1</v>
      </c>
      <c r="D23" s="12"/>
      <c r="E23" s="12"/>
      <c r="F23" s="12"/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1"/>
      <c r="T23" s="11" t="s">
        <v>30</v>
      </c>
      <c r="U23" s="11" t="s">
        <v>50</v>
      </c>
    </row>
    <row r="24" s="14" customFormat="true" ht="21" hidden="false" customHeight="false" outlineLevel="0" collapsed="false">
      <c r="A24" s="11" t="s">
        <v>51</v>
      </c>
      <c r="B24" s="11" t="s">
        <v>49</v>
      </c>
      <c r="C24" s="12" t="n">
        <f aca="false">SUM(D24:S24)</f>
        <v>2</v>
      </c>
      <c r="D24" s="12"/>
      <c r="E24" s="12"/>
      <c r="F24" s="12"/>
      <c r="G24" s="12"/>
      <c r="H24" s="12"/>
      <c r="I24" s="12"/>
      <c r="J24" s="12"/>
      <c r="K24" s="12" t="n">
        <v>1</v>
      </c>
      <c r="L24" s="12"/>
      <c r="M24" s="12"/>
      <c r="N24" s="12"/>
      <c r="O24" s="12"/>
      <c r="P24" s="12"/>
      <c r="Q24" s="12"/>
      <c r="R24" s="12"/>
      <c r="S24" s="11" t="n">
        <v>1</v>
      </c>
      <c r="T24" s="11" t="s">
        <v>30</v>
      </c>
      <c r="U24" s="15" t="s">
        <v>52</v>
      </c>
    </row>
    <row r="25" s="14" customFormat="true" ht="12" hidden="false" customHeight="false" outlineLevel="0" collapsed="false">
      <c r="A25" s="11" t="s">
        <v>53</v>
      </c>
      <c r="B25" s="11" t="s">
        <v>54</v>
      </c>
      <c r="C25" s="12" t="n">
        <f aca="false">SUM(D25:S25)</f>
        <v>1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1"/>
      <c r="T25" s="11" t="s">
        <v>30</v>
      </c>
      <c r="U25" s="11"/>
    </row>
    <row r="26" s="13" customFormat="true" ht="14.25" hidden="false" customHeight="false" outlineLevel="0" collapsed="false">
      <c r="A26" s="11" t="s">
        <v>55</v>
      </c>
      <c r="B26" s="11" t="s">
        <v>54</v>
      </c>
      <c r="C26" s="12" t="n">
        <f aca="false">SUM(D26:S26)</f>
        <v>1</v>
      </c>
      <c r="D26" s="12"/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1"/>
      <c r="T26" s="11" t="s">
        <v>30</v>
      </c>
      <c r="U26" s="11"/>
    </row>
    <row r="27" s="14" customFormat="true" ht="12" hidden="false" customHeight="false" outlineLevel="0" collapsed="false">
      <c r="A27" s="11" t="s">
        <v>56</v>
      </c>
      <c r="B27" s="11" t="s">
        <v>54</v>
      </c>
      <c r="C27" s="12" t="n">
        <f aca="false">SUM(D27:S27)</f>
        <v>2</v>
      </c>
      <c r="D27" s="12" t="n">
        <v>1</v>
      </c>
      <c r="E27" s="12"/>
      <c r="F27" s="12"/>
      <c r="G27" s="12"/>
      <c r="H27" s="12"/>
      <c r="I27" s="12"/>
      <c r="J27" s="12"/>
      <c r="K27" s="12"/>
      <c r="L27" s="12"/>
      <c r="M27" s="12"/>
      <c r="N27" s="12" t="n">
        <v>1</v>
      </c>
      <c r="O27" s="12"/>
      <c r="P27" s="12"/>
      <c r="Q27" s="12"/>
      <c r="R27" s="12"/>
      <c r="S27" s="11"/>
      <c r="T27" s="11" t="s">
        <v>30</v>
      </c>
      <c r="U27" s="11"/>
    </row>
    <row r="28" s="13" customFormat="true" ht="14.25" hidden="false" customHeight="false" outlineLevel="0" collapsed="false">
      <c r="A28" s="11" t="s">
        <v>57</v>
      </c>
      <c r="B28" s="11" t="s">
        <v>54</v>
      </c>
      <c r="C28" s="12" t="n">
        <f aca="false">SUM(D28:S28)</f>
        <v>2</v>
      </c>
      <c r="D28" s="12"/>
      <c r="E28" s="12"/>
      <c r="F28" s="12"/>
      <c r="G28" s="12"/>
      <c r="H28" s="12"/>
      <c r="I28" s="12"/>
      <c r="J28" s="12"/>
      <c r="K28" s="12"/>
      <c r="L28" s="12"/>
      <c r="M28" s="12" t="n">
        <v>1</v>
      </c>
      <c r="N28" s="12" t="n">
        <v>1</v>
      </c>
      <c r="O28" s="12"/>
      <c r="P28" s="12"/>
      <c r="Q28" s="12"/>
      <c r="R28" s="12"/>
      <c r="S28" s="11"/>
      <c r="T28" s="11" t="s">
        <v>30</v>
      </c>
      <c r="U28" s="11"/>
    </row>
    <row r="29" s="14" customFormat="true" ht="12" hidden="false" customHeight="false" outlineLevel="0" collapsed="false">
      <c r="A29" s="11" t="s">
        <v>58</v>
      </c>
      <c r="B29" s="11" t="s">
        <v>54</v>
      </c>
      <c r="C29" s="12" t="n">
        <f aca="false">SUM(D29:S29)</f>
        <v>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1" t="n">
        <v>1</v>
      </c>
      <c r="T29" s="11" t="s">
        <v>30</v>
      </c>
      <c r="U29" s="11"/>
    </row>
    <row r="30" s="14" customFormat="true" ht="12" hidden="false" customHeight="false" outlineLevel="0" collapsed="false">
      <c r="A30" s="11" t="s">
        <v>59</v>
      </c>
      <c r="B30" s="11" t="s">
        <v>54</v>
      </c>
      <c r="C30" s="12" t="n">
        <f aca="false">SUM(D30:S30)</f>
        <v>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1" t="n">
        <v>1</v>
      </c>
      <c r="T30" s="11" t="s">
        <v>30</v>
      </c>
      <c r="U30" s="11"/>
    </row>
    <row r="31" s="19" customFormat="true" ht="12" hidden="false" customHeight="true" outlineLevel="0" collapsed="false">
      <c r="A31" s="16" t="s">
        <v>60</v>
      </c>
      <c r="B31" s="16"/>
      <c r="C31" s="17" t="n">
        <f aca="false">SUM(C5:C30)</f>
        <v>40</v>
      </c>
      <c r="D31" s="17" t="n">
        <f aca="false">SUM(D5:D30)</f>
        <v>4</v>
      </c>
      <c r="E31" s="17" t="n">
        <f aca="false">SUM(E5:E30)</f>
        <v>2</v>
      </c>
      <c r="F31" s="17" t="n">
        <f aca="false">SUM(F5:F30)</f>
        <v>1</v>
      </c>
      <c r="G31" s="17" t="n">
        <f aca="false">SUM(G5:G30)</f>
        <v>1</v>
      </c>
      <c r="H31" s="17" t="n">
        <f aca="false">SUM(H5:H30)</f>
        <v>3</v>
      </c>
      <c r="I31" s="17" t="n">
        <f aca="false">SUM(I5:I30)</f>
        <v>4</v>
      </c>
      <c r="J31" s="17" t="n">
        <f aca="false">SUM(J5:J30)</f>
        <v>6</v>
      </c>
      <c r="K31" s="17" t="n">
        <f aca="false">SUM(K5:K30)</f>
        <v>3</v>
      </c>
      <c r="L31" s="17" t="n">
        <f aca="false">SUM(L5:L30)</f>
        <v>0</v>
      </c>
      <c r="M31" s="17" t="n">
        <f aca="false">SUM(M5:M30)</f>
        <v>4</v>
      </c>
      <c r="N31" s="17" t="n">
        <f aca="false">SUM(N5:N30)</f>
        <v>4</v>
      </c>
      <c r="O31" s="17" t="n">
        <f aca="false">SUM(O5:O30)</f>
        <v>0</v>
      </c>
      <c r="P31" s="17" t="n">
        <f aca="false">SUM(P5:P30)</f>
        <v>0</v>
      </c>
      <c r="Q31" s="17" t="n">
        <f aca="false">SUM(Q5:Q30)</f>
        <v>0</v>
      </c>
      <c r="R31" s="17" t="n">
        <f aca="false">SUM(R5:R30)</f>
        <v>0</v>
      </c>
      <c r="S31" s="17" t="n">
        <f aca="false">SUM(S5:S30)</f>
        <v>8</v>
      </c>
      <c r="T31" s="17"/>
      <c r="U31" s="18"/>
    </row>
    <row r="32" customFormat="false" ht="14.25" hidden="false" customHeight="false" outlineLevel="0" collapsed="false">
      <c r="A32" s="20" t="s">
        <v>61</v>
      </c>
      <c r="B32" s="20" t="s">
        <v>62</v>
      </c>
      <c r="C32" s="20" t="n">
        <f aca="false">SUM(D32:S32)</f>
        <v>2</v>
      </c>
      <c r="D32" s="20" t="n">
        <v>1</v>
      </c>
      <c r="E32" s="20"/>
      <c r="F32" s="20"/>
      <c r="G32" s="20" t="n">
        <v>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20" t="s">
        <v>27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20" t="s">
        <v>63</v>
      </c>
      <c r="B33" s="20" t="s">
        <v>49</v>
      </c>
      <c r="C33" s="20" t="n">
        <f aca="false">SUM(D33:S33)</f>
        <v>2</v>
      </c>
      <c r="D33" s="20"/>
      <c r="E33" s="20"/>
      <c r="F33" s="20"/>
      <c r="G33" s="20"/>
      <c r="H33" s="20"/>
      <c r="I33" s="20"/>
      <c r="J33" s="20" t="n">
        <v>1</v>
      </c>
      <c r="K33" s="20"/>
      <c r="L33" s="20"/>
      <c r="M33" s="20" t="n">
        <v>1</v>
      </c>
      <c r="N33" s="20"/>
      <c r="O33" s="20"/>
      <c r="P33" s="20"/>
      <c r="Q33" s="20"/>
      <c r="R33" s="20"/>
      <c r="S33" s="20"/>
      <c r="T33" s="22" t="s">
        <v>64</v>
      </c>
      <c r="U33" s="20" t="s">
        <v>5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false" outlineLevel="0" collapsed="false">
      <c r="A34" s="20" t="s">
        <v>65</v>
      </c>
      <c r="B34" s="20" t="s">
        <v>49</v>
      </c>
      <c r="C34" s="20" t="n">
        <f aca="false">SUM(D34:S34)</f>
        <v>2</v>
      </c>
      <c r="D34" s="20"/>
      <c r="E34" s="20" t="n">
        <v>1</v>
      </c>
      <c r="F34" s="20"/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2"/>
      <c r="U34" s="20" t="s">
        <v>5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A35" s="20" t="s">
        <v>66</v>
      </c>
      <c r="B35" s="20" t="s">
        <v>67</v>
      </c>
      <c r="C35" s="20" t="n">
        <f aca="false">SUM(D35:S35)</f>
        <v>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 t="n">
        <v>1</v>
      </c>
      <c r="T35" s="22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A36" s="20" t="s">
        <v>68</v>
      </c>
      <c r="B36" s="20" t="s">
        <v>29</v>
      </c>
      <c r="C36" s="20" t="n">
        <f aca="false">SUM(D36:S36)</f>
        <v>2</v>
      </c>
      <c r="D36" s="20"/>
      <c r="E36" s="20" t="n">
        <v>1</v>
      </c>
      <c r="F36" s="20"/>
      <c r="G36" s="20"/>
      <c r="H36" s="20"/>
      <c r="I36" s="20"/>
      <c r="J36" s="20"/>
      <c r="K36" s="20"/>
      <c r="L36" s="20" t="n">
        <v>1</v>
      </c>
      <c r="M36" s="20"/>
      <c r="N36" s="20"/>
      <c r="O36" s="20"/>
      <c r="P36" s="20"/>
      <c r="Q36" s="20"/>
      <c r="R36" s="20"/>
      <c r="S36" s="20"/>
      <c r="T36" s="22"/>
      <c r="U36" s="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false" outlineLevel="0" collapsed="false">
      <c r="A37" s="20" t="s">
        <v>69</v>
      </c>
      <c r="B37" s="20" t="s">
        <v>49</v>
      </c>
      <c r="C37" s="20" t="n">
        <f aca="false">SUM(D37:S37)</f>
        <v>2</v>
      </c>
      <c r="D37" s="20"/>
      <c r="E37" s="20"/>
      <c r="F37" s="20"/>
      <c r="G37" s="20"/>
      <c r="H37" s="20"/>
      <c r="I37" s="20"/>
      <c r="J37" s="20"/>
      <c r="K37" s="20" t="n">
        <v>1</v>
      </c>
      <c r="L37" s="20"/>
      <c r="M37" s="20" t="n">
        <v>1</v>
      </c>
      <c r="N37" s="20"/>
      <c r="O37" s="20"/>
      <c r="P37" s="20"/>
      <c r="Q37" s="20"/>
      <c r="R37" s="20"/>
      <c r="S37" s="20"/>
      <c r="T37" s="22"/>
      <c r="U37" s="20" t="s">
        <v>5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1" hidden="false" customHeight="false" outlineLevel="0" collapsed="false">
      <c r="A38" s="20" t="s">
        <v>70</v>
      </c>
      <c r="B38" s="20" t="s">
        <v>49</v>
      </c>
      <c r="C38" s="20" t="n">
        <f aca="false">SUM(D38:S38)</f>
        <v>2</v>
      </c>
      <c r="D38" s="20"/>
      <c r="E38" s="20"/>
      <c r="F38" s="20"/>
      <c r="G38" s="20"/>
      <c r="H38" s="20"/>
      <c r="I38" s="20"/>
      <c r="J38" s="20"/>
      <c r="K38" s="20" t="n">
        <v>1</v>
      </c>
      <c r="L38" s="20"/>
      <c r="M38" s="20" t="n">
        <v>1</v>
      </c>
      <c r="N38" s="20"/>
      <c r="O38" s="20"/>
      <c r="P38" s="20"/>
      <c r="Q38" s="20"/>
      <c r="R38" s="20"/>
      <c r="S38" s="20"/>
      <c r="T38" s="22"/>
      <c r="U38" s="23" t="s">
        <v>7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A39" s="20" t="s">
        <v>72</v>
      </c>
      <c r="B39" s="20" t="s">
        <v>49</v>
      </c>
      <c r="C39" s="20" t="n">
        <f aca="false">SUM(D39:S39)</f>
        <v>1</v>
      </c>
      <c r="D39" s="20"/>
      <c r="E39" s="20"/>
      <c r="F39" s="20"/>
      <c r="G39" s="20"/>
      <c r="H39" s="20"/>
      <c r="I39" s="20"/>
      <c r="J39" s="20"/>
      <c r="K39" s="20" t="n">
        <v>1</v>
      </c>
      <c r="L39" s="20"/>
      <c r="M39" s="20"/>
      <c r="N39" s="20"/>
      <c r="O39" s="20"/>
      <c r="P39" s="20"/>
      <c r="Q39" s="20"/>
      <c r="R39" s="20"/>
      <c r="S39" s="20"/>
      <c r="T39" s="22"/>
      <c r="U39" s="20" t="s">
        <v>5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A40" s="20" t="s">
        <v>73</v>
      </c>
      <c r="B40" s="20" t="s">
        <v>49</v>
      </c>
      <c r="C40" s="20" t="n">
        <f aca="false">SUM(D40:S40)</f>
        <v>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 t="n">
        <v>1</v>
      </c>
      <c r="O40" s="20"/>
      <c r="P40" s="20"/>
      <c r="Q40" s="20"/>
      <c r="R40" s="20" t="n">
        <v>1</v>
      </c>
      <c r="S40" s="20"/>
      <c r="T40" s="22"/>
      <c r="U40" s="20" t="s">
        <v>7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A41" s="20" t="s">
        <v>75</v>
      </c>
      <c r="B41" s="20" t="s">
        <v>76</v>
      </c>
      <c r="C41" s="20" t="n">
        <f aca="false">SUM(D41:S41)</f>
        <v>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1</v>
      </c>
      <c r="T41" s="22"/>
      <c r="U41" s="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A42" s="20" t="s">
        <v>77</v>
      </c>
      <c r="B42" s="20" t="s">
        <v>49</v>
      </c>
      <c r="C42" s="20" t="n">
        <f aca="false">SUM(D42:S42)</f>
        <v>1</v>
      </c>
      <c r="D42" s="20"/>
      <c r="E42" s="20"/>
      <c r="F42" s="20" t="n">
        <v>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2"/>
      <c r="U42" s="20" t="s">
        <v>5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A43" s="20" t="s">
        <v>78</v>
      </c>
      <c r="B43" s="20" t="s">
        <v>42</v>
      </c>
      <c r="C43" s="20" t="n">
        <f aca="false">SUM(D43:S43)</f>
        <v>2</v>
      </c>
      <c r="D43" s="20"/>
      <c r="E43" s="20" t="n">
        <v>1</v>
      </c>
      <c r="F43" s="20" t="n">
        <v>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2"/>
      <c r="U43" s="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A44" s="20" t="s">
        <v>79</v>
      </c>
      <c r="B44" s="20" t="s">
        <v>49</v>
      </c>
      <c r="C44" s="20" t="n">
        <f aca="false">SUM(D44:S44)</f>
        <v>3</v>
      </c>
      <c r="D44" s="20" t="n">
        <v>1</v>
      </c>
      <c r="E44" s="20"/>
      <c r="F44" s="20"/>
      <c r="G44" s="20"/>
      <c r="H44" s="20"/>
      <c r="I44" s="20" t="n">
        <v>1</v>
      </c>
      <c r="J44" s="20" t="n">
        <v>1</v>
      </c>
      <c r="K44" s="20"/>
      <c r="L44" s="20"/>
      <c r="M44" s="20"/>
      <c r="N44" s="20"/>
      <c r="O44" s="20"/>
      <c r="P44" s="20"/>
      <c r="Q44" s="20"/>
      <c r="R44" s="20"/>
      <c r="S44" s="20"/>
      <c r="T44" s="22"/>
      <c r="U44" s="20" t="s">
        <v>5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A45" s="20" t="s">
        <v>80</v>
      </c>
      <c r="B45" s="20" t="s">
        <v>49</v>
      </c>
      <c r="C45" s="20" t="n">
        <f aca="false">SUM(D45:S45)</f>
        <v>1</v>
      </c>
      <c r="D45" s="20"/>
      <c r="E45" s="20"/>
      <c r="F45" s="20" t="n">
        <v>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2"/>
      <c r="U45" s="20" t="s">
        <v>5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A46" s="20" t="s">
        <v>81</v>
      </c>
      <c r="B46" s="20" t="s">
        <v>49</v>
      </c>
      <c r="C46" s="20" t="n">
        <f aca="false">SUM(D46:S46)</f>
        <v>2</v>
      </c>
      <c r="D46" s="20"/>
      <c r="E46" s="20"/>
      <c r="F46" s="20"/>
      <c r="G46" s="20"/>
      <c r="H46" s="20"/>
      <c r="I46" s="20"/>
      <c r="J46" s="20"/>
      <c r="K46" s="20" t="n">
        <v>1</v>
      </c>
      <c r="L46" s="20"/>
      <c r="M46" s="20"/>
      <c r="N46" s="20"/>
      <c r="O46" s="20"/>
      <c r="P46" s="20"/>
      <c r="Q46" s="20" t="n">
        <v>1</v>
      </c>
      <c r="R46" s="20"/>
      <c r="S46" s="20"/>
      <c r="T46" s="22"/>
      <c r="U46" s="20" t="s">
        <v>50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A47" s="20" t="s">
        <v>82</v>
      </c>
      <c r="B47" s="20" t="s">
        <v>49</v>
      </c>
      <c r="C47" s="20" t="n">
        <f aca="false">SUM(D47:S47)</f>
        <v>2</v>
      </c>
      <c r="D47" s="20"/>
      <c r="E47" s="20"/>
      <c r="F47" s="20"/>
      <c r="G47" s="20"/>
      <c r="H47" s="20" t="n">
        <v>1</v>
      </c>
      <c r="I47" s="20"/>
      <c r="J47" s="20" t="n">
        <v>1</v>
      </c>
      <c r="K47" s="20"/>
      <c r="L47" s="20"/>
      <c r="M47" s="20"/>
      <c r="N47" s="20"/>
      <c r="O47" s="20"/>
      <c r="P47" s="20"/>
      <c r="Q47" s="20"/>
      <c r="R47" s="20"/>
      <c r="S47" s="20"/>
      <c r="T47" s="22"/>
      <c r="U47" s="20" t="s">
        <v>5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A48" s="20" t="s">
        <v>83</v>
      </c>
      <c r="B48" s="20" t="s">
        <v>49</v>
      </c>
      <c r="C48" s="20" t="n">
        <f aca="false">SUM(D48:S48)</f>
        <v>3</v>
      </c>
      <c r="D48" s="20" t="n">
        <v>1</v>
      </c>
      <c r="E48" s="20"/>
      <c r="F48" s="20" t="n">
        <v>1</v>
      </c>
      <c r="G48" s="20"/>
      <c r="H48" s="20" t="n">
        <v>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2"/>
      <c r="U48" s="20" t="s">
        <v>5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A49" s="20" t="s">
        <v>84</v>
      </c>
      <c r="B49" s="20" t="s">
        <v>76</v>
      </c>
      <c r="C49" s="20" t="n">
        <f aca="false">SUM(D49:S49)</f>
        <v>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 t="n">
        <v>1</v>
      </c>
      <c r="T49" s="22"/>
      <c r="U49" s="2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A50" s="20" t="s">
        <v>85</v>
      </c>
      <c r="B50" s="20" t="s">
        <v>42</v>
      </c>
      <c r="C50" s="20" t="n">
        <f aca="false">SUM(D50:S50)</f>
        <v>2</v>
      </c>
      <c r="D50" s="20"/>
      <c r="E50" s="20"/>
      <c r="F50" s="20" t="n">
        <v>1</v>
      </c>
      <c r="G50" s="20"/>
      <c r="H50" s="20"/>
      <c r="I50" s="20"/>
      <c r="J50" s="20"/>
      <c r="K50" s="20"/>
      <c r="L50" s="20"/>
      <c r="M50" s="20"/>
      <c r="N50" s="20"/>
      <c r="O50" s="20" t="n">
        <v>1</v>
      </c>
      <c r="P50" s="20"/>
      <c r="Q50" s="20"/>
      <c r="R50" s="20"/>
      <c r="S50" s="20"/>
      <c r="T50" s="22"/>
      <c r="U50" s="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A51" s="20" t="s">
        <v>86</v>
      </c>
      <c r="B51" s="20" t="s">
        <v>76</v>
      </c>
      <c r="C51" s="20" t="n">
        <f aca="false">SUM(D51:S51)</f>
        <v>2</v>
      </c>
      <c r="D51" s="20"/>
      <c r="E51" s="20" t="n">
        <v>1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 t="n">
        <v>1</v>
      </c>
      <c r="T51" s="22"/>
      <c r="U51" s="2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A52" s="20" t="s">
        <v>87</v>
      </c>
      <c r="B52" s="20" t="s">
        <v>67</v>
      </c>
      <c r="C52" s="20" t="n">
        <f aca="false">SUM(D52:S52)</f>
        <v>2</v>
      </c>
      <c r="D52" s="20" t="n">
        <v>1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 t="n">
        <v>1</v>
      </c>
      <c r="P52" s="20"/>
      <c r="Q52" s="20"/>
      <c r="R52" s="20"/>
      <c r="S52" s="20"/>
      <c r="T52" s="22"/>
      <c r="U52" s="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A53" s="20" t="s">
        <v>88</v>
      </c>
      <c r="B53" s="20" t="s">
        <v>67</v>
      </c>
      <c r="C53" s="20" t="n">
        <f aca="false">SUM(D53:S53)</f>
        <v>1</v>
      </c>
      <c r="D53" s="20" t="n">
        <v>1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2"/>
      <c r="U53" s="2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A54" s="20" t="s">
        <v>89</v>
      </c>
      <c r="B54" s="20" t="s">
        <v>49</v>
      </c>
      <c r="C54" s="20" t="n">
        <f aca="false">SUM(D54:S54)</f>
        <v>2</v>
      </c>
      <c r="D54" s="20"/>
      <c r="E54" s="20" t="n">
        <v>1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v>1</v>
      </c>
      <c r="S54" s="20"/>
      <c r="T54" s="22"/>
      <c r="U54" s="20" t="s">
        <v>74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A55" s="20" t="s">
        <v>90</v>
      </c>
      <c r="B55" s="20" t="s">
        <v>67</v>
      </c>
      <c r="C55" s="20" t="n">
        <f aca="false">SUM(D55:S55)</f>
        <v>1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 t="n">
        <v>1</v>
      </c>
      <c r="T55" s="22"/>
      <c r="U55" s="2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A56" s="20" t="s">
        <v>91</v>
      </c>
      <c r="B56" s="20" t="s">
        <v>49</v>
      </c>
      <c r="C56" s="20" t="n">
        <f aca="false">SUM(D56:S56)</f>
        <v>3</v>
      </c>
      <c r="D56" s="20" t="n">
        <v>1</v>
      </c>
      <c r="E56" s="20" t="n">
        <v>1</v>
      </c>
      <c r="F56" s="20"/>
      <c r="G56" s="20"/>
      <c r="H56" s="20"/>
      <c r="I56" s="20"/>
      <c r="J56" s="20"/>
      <c r="K56" s="20"/>
      <c r="L56" s="20"/>
      <c r="M56" s="20" t="n">
        <v>1</v>
      </c>
      <c r="N56" s="20"/>
      <c r="O56" s="20"/>
      <c r="P56" s="20"/>
      <c r="Q56" s="20"/>
      <c r="R56" s="20"/>
      <c r="S56" s="20"/>
      <c r="T56" s="22"/>
      <c r="U56" s="20" t="s">
        <v>5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A57" s="20" t="s">
        <v>92</v>
      </c>
      <c r="B57" s="20" t="s">
        <v>49</v>
      </c>
      <c r="C57" s="20" t="n">
        <f aca="false">SUM(D57:S57)</f>
        <v>2</v>
      </c>
      <c r="D57" s="20"/>
      <c r="E57" s="20"/>
      <c r="F57" s="20"/>
      <c r="G57" s="20"/>
      <c r="H57" s="20" t="n">
        <v>1</v>
      </c>
      <c r="I57" s="20"/>
      <c r="J57" s="20"/>
      <c r="K57" s="20"/>
      <c r="L57" s="20"/>
      <c r="M57" s="20"/>
      <c r="N57" s="20" t="n">
        <v>1</v>
      </c>
      <c r="O57" s="20"/>
      <c r="P57" s="20"/>
      <c r="Q57" s="20"/>
      <c r="R57" s="20"/>
      <c r="S57" s="20"/>
      <c r="T57" s="22"/>
      <c r="U57" s="20" t="s">
        <v>5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A58" s="20" t="s">
        <v>93</v>
      </c>
      <c r="B58" s="20" t="s">
        <v>76</v>
      </c>
      <c r="C58" s="20" t="n">
        <f aca="false">SUM(D58:S58)</f>
        <v>2</v>
      </c>
      <c r="D58" s="20" t="n">
        <v>1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 t="n">
        <v>1</v>
      </c>
      <c r="T58" s="22"/>
      <c r="U58" s="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A59" s="20" t="s">
        <v>94</v>
      </c>
      <c r="B59" s="20" t="s">
        <v>42</v>
      </c>
      <c r="C59" s="20" t="n">
        <f aca="false">SUM(D59:S59)</f>
        <v>4</v>
      </c>
      <c r="D59" s="20" t="n">
        <v>1</v>
      </c>
      <c r="E59" s="20" t="n">
        <v>2</v>
      </c>
      <c r="F59" s="20"/>
      <c r="G59" s="20"/>
      <c r="H59" s="20"/>
      <c r="I59" s="20"/>
      <c r="J59" s="20"/>
      <c r="K59" s="20"/>
      <c r="L59" s="20"/>
      <c r="M59" s="20"/>
      <c r="N59" s="20" t="n">
        <v>1</v>
      </c>
      <c r="O59" s="20"/>
      <c r="P59" s="20"/>
      <c r="Q59" s="20"/>
      <c r="R59" s="20"/>
      <c r="S59" s="20"/>
      <c r="T59" s="22"/>
      <c r="U59" s="2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A60" s="20" t="s">
        <v>95</v>
      </c>
      <c r="B60" s="20" t="s">
        <v>49</v>
      </c>
      <c r="C60" s="20" t="n">
        <f aca="false">SUM(D60:S60)</f>
        <v>5</v>
      </c>
      <c r="D60" s="20"/>
      <c r="E60" s="20" t="n">
        <v>1</v>
      </c>
      <c r="F60" s="20" t="n">
        <v>2</v>
      </c>
      <c r="G60" s="20" t="n">
        <v>1</v>
      </c>
      <c r="H60" s="20"/>
      <c r="I60" s="20"/>
      <c r="J60" s="20"/>
      <c r="K60" s="20"/>
      <c r="L60" s="20" t="n">
        <v>1</v>
      </c>
      <c r="M60" s="20"/>
      <c r="N60" s="20"/>
      <c r="O60" s="20"/>
      <c r="P60" s="20"/>
      <c r="Q60" s="20"/>
      <c r="R60" s="20"/>
      <c r="S60" s="20"/>
      <c r="T60" s="22"/>
      <c r="U60" s="20" t="s">
        <v>5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A61" s="20" t="s">
        <v>96</v>
      </c>
      <c r="B61" s="20" t="s">
        <v>76</v>
      </c>
      <c r="C61" s="20" t="n">
        <f aca="false">SUM(D61:S61)</f>
        <v>2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v>1</v>
      </c>
      <c r="P61" s="20"/>
      <c r="Q61" s="20"/>
      <c r="R61" s="20"/>
      <c r="S61" s="20" t="n">
        <v>1</v>
      </c>
      <c r="T61" s="22"/>
      <c r="U61" s="2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A62" s="20" t="s">
        <v>97</v>
      </c>
      <c r="B62" s="20" t="s">
        <v>29</v>
      </c>
      <c r="C62" s="20" t="n">
        <f aca="false">SUM(D62:S62)</f>
        <v>2</v>
      </c>
      <c r="D62" s="20"/>
      <c r="E62" s="20"/>
      <c r="F62" s="20"/>
      <c r="G62" s="20" t="n">
        <v>1</v>
      </c>
      <c r="H62" s="20" t="n">
        <v>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2"/>
      <c r="U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A63" s="20" t="s">
        <v>98</v>
      </c>
      <c r="B63" s="20" t="s">
        <v>76</v>
      </c>
      <c r="C63" s="20" t="n">
        <f aca="false">SUM(D63:S63)</f>
        <v>2</v>
      </c>
      <c r="D63" s="20" t="n">
        <v>1</v>
      </c>
      <c r="E63" s="20"/>
      <c r="F63" s="20" t="n">
        <v>1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2"/>
      <c r="U63" s="2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A64" s="20" t="s">
        <v>99</v>
      </c>
      <c r="B64" s="20" t="s">
        <v>67</v>
      </c>
      <c r="C64" s="20" t="n">
        <f aca="false">SUM(D64:S64)</f>
        <v>1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 t="n">
        <v>1</v>
      </c>
      <c r="T64" s="22"/>
      <c r="U64" s="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A65" s="20" t="s">
        <v>100</v>
      </c>
      <c r="B65" s="20" t="s">
        <v>67</v>
      </c>
      <c r="C65" s="20" t="n">
        <f aca="false">SUM(D65:S65)</f>
        <v>1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n">
        <v>1</v>
      </c>
      <c r="T65" s="22"/>
      <c r="U65" s="2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A66" s="20" t="s">
        <v>101</v>
      </c>
      <c r="B66" s="20" t="s">
        <v>29</v>
      </c>
      <c r="C66" s="20" t="n">
        <f aca="false">SUM(D66:S66)</f>
        <v>2</v>
      </c>
      <c r="D66" s="20"/>
      <c r="E66" s="20"/>
      <c r="F66" s="20"/>
      <c r="G66" s="20" t="n">
        <v>1</v>
      </c>
      <c r="H66" s="20"/>
      <c r="I66" s="20"/>
      <c r="J66" s="20"/>
      <c r="K66" s="20"/>
      <c r="L66" s="20"/>
      <c r="M66" s="20"/>
      <c r="N66" s="20" t="n">
        <v>1</v>
      </c>
      <c r="O66" s="20"/>
      <c r="P66" s="20"/>
      <c r="Q66" s="20"/>
      <c r="R66" s="20"/>
      <c r="S66" s="20"/>
      <c r="T66" s="22"/>
      <c r="U66" s="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A67" s="20" t="s">
        <v>102</v>
      </c>
      <c r="B67" s="20" t="s">
        <v>42</v>
      </c>
      <c r="C67" s="20" t="n">
        <f aca="false">SUM(D67:S67)</f>
        <v>2</v>
      </c>
      <c r="D67" s="20"/>
      <c r="E67" s="20"/>
      <c r="F67" s="20"/>
      <c r="G67" s="20"/>
      <c r="H67" s="20"/>
      <c r="I67" s="20"/>
      <c r="J67" s="20"/>
      <c r="K67" s="20"/>
      <c r="L67" s="20"/>
      <c r="M67" s="20" t="n">
        <v>1</v>
      </c>
      <c r="N67" s="20"/>
      <c r="O67" s="20" t="n">
        <v>1</v>
      </c>
      <c r="P67" s="20"/>
      <c r="Q67" s="20"/>
      <c r="R67" s="20"/>
      <c r="S67" s="20"/>
      <c r="T67" s="22"/>
      <c r="U67" s="2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A68" s="20" t="s">
        <v>103</v>
      </c>
      <c r="B68" s="20" t="s">
        <v>49</v>
      </c>
      <c r="C68" s="20" t="n">
        <f aca="false">SUM(D68:S68)</f>
        <v>2</v>
      </c>
      <c r="D68" s="20" t="n">
        <v>1</v>
      </c>
      <c r="E68" s="20" t="n">
        <v>1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2"/>
      <c r="U68" s="20" t="s">
        <v>50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A69" s="20" t="s">
        <v>104</v>
      </c>
      <c r="B69" s="20" t="s">
        <v>67</v>
      </c>
      <c r="C69" s="20" t="n">
        <f aca="false">SUM(D69:S69)</f>
        <v>2</v>
      </c>
      <c r="D69" s="20"/>
      <c r="E69" s="20"/>
      <c r="F69" s="20" t="n">
        <v>1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 t="n">
        <v>1</v>
      </c>
      <c r="T69" s="22"/>
      <c r="U69" s="2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A70" s="20" t="s">
        <v>105</v>
      </c>
      <c r="B70" s="20" t="s">
        <v>76</v>
      </c>
      <c r="C70" s="20" t="n">
        <f aca="false">SUM(D70:S70)</f>
        <v>2</v>
      </c>
      <c r="D70" s="20"/>
      <c r="E70" s="20"/>
      <c r="F70" s="20" t="n">
        <v>1</v>
      </c>
      <c r="G70" s="20"/>
      <c r="H70" s="20"/>
      <c r="I70" s="20"/>
      <c r="J70" s="20"/>
      <c r="K70" s="20"/>
      <c r="L70" s="20"/>
      <c r="M70" s="20"/>
      <c r="N70" s="20" t="n">
        <v>1</v>
      </c>
      <c r="O70" s="20"/>
      <c r="P70" s="20"/>
      <c r="Q70" s="20"/>
      <c r="R70" s="20"/>
      <c r="S70" s="20"/>
      <c r="T70" s="22"/>
      <c r="U70" s="2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A71" s="20" t="s">
        <v>106</v>
      </c>
      <c r="B71" s="20" t="s">
        <v>76</v>
      </c>
      <c r="C71" s="20" t="n">
        <f aca="false">SUM(D71:S71)</f>
        <v>2</v>
      </c>
      <c r="D71" s="20" t="n">
        <v>1</v>
      </c>
      <c r="E71" s="20" t="n">
        <v>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2"/>
      <c r="U71" s="2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25" customFormat="true" ht="12" hidden="false" customHeight="true" outlineLevel="0" collapsed="false">
      <c r="A72" s="16" t="s">
        <v>107</v>
      </c>
      <c r="B72" s="16"/>
      <c r="C72" s="17" t="n">
        <f aca="false">SUM(C32:C71)</f>
        <v>78</v>
      </c>
      <c r="D72" s="17" t="n">
        <f aca="false">SUM(D32:D71)</f>
        <v>11</v>
      </c>
      <c r="E72" s="17" t="n">
        <f aca="false">SUM(E32:E71)</f>
        <v>11</v>
      </c>
      <c r="F72" s="17" t="n">
        <f aca="false">SUM(F32:F71)</f>
        <v>10</v>
      </c>
      <c r="G72" s="17" t="n">
        <f aca="false">SUM(G32:G71)</f>
        <v>4</v>
      </c>
      <c r="H72" s="17" t="n">
        <f aca="false">SUM(H32:H71)</f>
        <v>5</v>
      </c>
      <c r="I72" s="17" t="n">
        <f aca="false">SUM(I32:I71)</f>
        <v>1</v>
      </c>
      <c r="J72" s="17" t="n">
        <f aca="false">SUM(J32:J71)</f>
        <v>3</v>
      </c>
      <c r="K72" s="17" t="n">
        <f aca="false">SUM(K32:K71)</f>
        <v>4</v>
      </c>
      <c r="L72" s="17" t="n">
        <f aca="false">SUM(L32:L71)</f>
        <v>2</v>
      </c>
      <c r="M72" s="17" t="n">
        <f aca="false">SUM(M32:M71)</f>
        <v>5</v>
      </c>
      <c r="N72" s="17" t="n">
        <f aca="false">SUM(N32:N71)</f>
        <v>5</v>
      </c>
      <c r="O72" s="17" t="n">
        <f aca="false">SUM(O32:O71)</f>
        <v>4</v>
      </c>
      <c r="P72" s="17" t="n">
        <f aca="false">SUM(P32:P71)</f>
        <v>0</v>
      </c>
      <c r="Q72" s="17" t="n">
        <f aca="false">SUM(Q32:Q71)</f>
        <v>1</v>
      </c>
      <c r="R72" s="17" t="n">
        <f aca="false">SUM(R32:R71)</f>
        <v>2</v>
      </c>
      <c r="S72" s="17" t="n">
        <f aca="false">SUM(S32:S71)</f>
        <v>10</v>
      </c>
      <c r="T72" s="24"/>
      <c r="U72" s="20"/>
    </row>
    <row r="73" s="27" customFormat="true" ht="12" hidden="false" customHeight="false" outlineLevel="0" collapsed="false">
      <c r="A73" s="26" t="s">
        <v>108</v>
      </c>
      <c r="B73" s="11" t="s">
        <v>54</v>
      </c>
      <c r="C73" s="11" t="n">
        <f aca="false">SUM(D73:S73)</f>
        <v>1</v>
      </c>
      <c r="D73" s="11"/>
      <c r="E73" s="11"/>
      <c r="F73" s="11"/>
      <c r="G73" s="11"/>
      <c r="H73" s="11"/>
      <c r="I73" s="11"/>
      <c r="J73" s="11"/>
      <c r="K73" s="11"/>
      <c r="L73" s="11"/>
      <c r="M73" s="11" t="n">
        <v>1</v>
      </c>
      <c r="N73" s="11"/>
      <c r="O73" s="11"/>
      <c r="P73" s="11"/>
      <c r="Q73" s="11"/>
      <c r="R73" s="11"/>
      <c r="S73" s="11"/>
      <c r="T73" s="11" t="s">
        <v>109</v>
      </c>
      <c r="U73" s="11"/>
    </row>
    <row r="74" s="27" customFormat="true" ht="12" hidden="false" customHeight="false" outlineLevel="0" collapsed="false">
      <c r="A74" s="26" t="s">
        <v>110</v>
      </c>
      <c r="B74" s="11" t="s">
        <v>67</v>
      </c>
      <c r="C74" s="11" t="n">
        <f aca="false">SUM(D74:S74)</f>
        <v>1</v>
      </c>
      <c r="D74" s="11" t="n">
        <v>1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 t="s">
        <v>109</v>
      </c>
      <c r="U74" s="11"/>
    </row>
    <row r="75" s="27" customFormat="true" ht="12" hidden="false" customHeight="false" outlineLevel="0" collapsed="false">
      <c r="A75" s="26" t="s">
        <v>111</v>
      </c>
      <c r="B75" s="11" t="s">
        <v>67</v>
      </c>
      <c r="C75" s="11" t="n">
        <f aca="false">SUM(D75:S75)</f>
        <v>1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 t="n">
        <v>1</v>
      </c>
      <c r="T75" s="11" t="s">
        <v>109</v>
      </c>
      <c r="U75" s="11"/>
    </row>
    <row r="76" s="27" customFormat="true" ht="12" hidden="false" customHeight="false" outlineLevel="0" collapsed="false">
      <c r="A76" s="26" t="s">
        <v>112</v>
      </c>
      <c r="B76" s="11" t="s">
        <v>54</v>
      </c>
      <c r="C76" s="11" t="n">
        <f aca="false">SUM(D76:S76)</f>
        <v>2</v>
      </c>
      <c r="D76" s="11"/>
      <c r="E76" s="11" t="n">
        <v>1</v>
      </c>
      <c r="F76" s="11"/>
      <c r="G76" s="11"/>
      <c r="H76" s="11"/>
      <c r="I76" s="11"/>
      <c r="J76" s="11"/>
      <c r="K76" s="11"/>
      <c r="L76" s="11"/>
      <c r="M76" s="11" t="n">
        <v>1</v>
      </c>
      <c r="N76" s="11"/>
      <c r="O76" s="11"/>
      <c r="P76" s="11"/>
      <c r="Q76" s="11"/>
      <c r="R76" s="11"/>
      <c r="S76" s="11"/>
      <c r="T76" s="11" t="s">
        <v>109</v>
      </c>
      <c r="U76" s="11"/>
    </row>
    <row r="77" s="27" customFormat="true" ht="12" hidden="false" customHeight="false" outlineLevel="0" collapsed="false">
      <c r="A77" s="26" t="s">
        <v>113</v>
      </c>
      <c r="B77" s="11" t="s">
        <v>67</v>
      </c>
      <c r="C77" s="11" t="n">
        <f aca="false">SUM(D77:S77)</f>
        <v>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 t="n">
        <v>1</v>
      </c>
      <c r="T77" s="11" t="s">
        <v>109</v>
      </c>
      <c r="U77" s="11"/>
    </row>
    <row r="78" s="27" customFormat="true" ht="12" hidden="false" customHeight="false" outlineLevel="0" collapsed="false">
      <c r="A78" s="26" t="s">
        <v>114</v>
      </c>
      <c r="B78" s="11" t="s">
        <v>115</v>
      </c>
      <c r="C78" s="11" t="n">
        <f aca="false">SUM(D78:S78)</f>
        <v>2</v>
      </c>
      <c r="D78" s="11"/>
      <c r="E78" s="12" t="n">
        <v>1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 t="n">
        <v>1</v>
      </c>
      <c r="R78" s="11"/>
      <c r="S78" s="11"/>
      <c r="T78" s="11" t="s">
        <v>109</v>
      </c>
      <c r="U78" s="11" t="s">
        <v>50</v>
      </c>
    </row>
    <row r="79" s="27" customFormat="true" ht="12.75" hidden="false" customHeight="false" outlineLevel="0" collapsed="false">
      <c r="A79" s="26" t="s">
        <v>116</v>
      </c>
      <c r="B79" s="11" t="s">
        <v>42</v>
      </c>
      <c r="C79" s="11" t="n">
        <f aca="false">SUM(D79:S79)</f>
        <v>2</v>
      </c>
      <c r="D79" s="11" t="n">
        <v>1</v>
      </c>
      <c r="E79" s="11" t="n">
        <v>1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 t="s">
        <v>109</v>
      </c>
      <c r="U79" s="28"/>
    </row>
    <row r="80" s="27" customFormat="true" ht="12.75" hidden="false" customHeight="false" outlineLevel="0" collapsed="false">
      <c r="A80" s="26" t="s">
        <v>117</v>
      </c>
      <c r="B80" s="11" t="s">
        <v>54</v>
      </c>
      <c r="C80" s="11" t="n">
        <f aca="false">SUM(D80:S80)</f>
        <v>1</v>
      </c>
      <c r="D80" s="11"/>
      <c r="E80" s="11"/>
      <c r="F80" s="11"/>
      <c r="G80" s="11"/>
      <c r="H80" s="11"/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 t="s">
        <v>109</v>
      </c>
      <c r="U80" s="28"/>
    </row>
    <row r="81" s="27" customFormat="true" ht="12.75" hidden="false" customHeight="false" outlineLevel="0" collapsed="false">
      <c r="A81" s="26" t="s">
        <v>118</v>
      </c>
      <c r="B81" s="11" t="s">
        <v>54</v>
      </c>
      <c r="C81" s="11" t="n">
        <f aca="false">SUM(D81:S81)</f>
        <v>1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 t="n">
        <v>1</v>
      </c>
      <c r="O81" s="11"/>
      <c r="P81" s="11"/>
      <c r="Q81" s="11"/>
      <c r="R81" s="11"/>
      <c r="S81" s="11"/>
      <c r="T81" s="11" t="s">
        <v>109</v>
      </c>
      <c r="U81" s="28"/>
    </row>
    <row r="82" s="27" customFormat="true" ht="12.75" hidden="false" customHeight="false" outlineLevel="0" collapsed="false">
      <c r="A82" s="26" t="s">
        <v>119</v>
      </c>
      <c r="B82" s="11" t="s">
        <v>54</v>
      </c>
      <c r="C82" s="11" t="n">
        <f aca="false">SUM(D82:S82)</f>
        <v>1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 t="n">
        <v>1</v>
      </c>
      <c r="O82" s="11"/>
      <c r="P82" s="11"/>
      <c r="Q82" s="11"/>
      <c r="R82" s="11"/>
      <c r="S82" s="11"/>
      <c r="T82" s="11" t="s">
        <v>109</v>
      </c>
      <c r="U82" s="28"/>
    </row>
    <row r="83" s="27" customFormat="true" ht="12.75" hidden="false" customHeight="false" outlineLevel="0" collapsed="false">
      <c r="A83" s="26" t="s">
        <v>120</v>
      </c>
      <c r="B83" s="11" t="s">
        <v>67</v>
      </c>
      <c r="C83" s="11" t="n">
        <f aca="false">SUM(D83:S83)</f>
        <v>2</v>
      </c>
      <c r="D83" s="11" t="n">
        <v>1</v>
      </c>
      <c r="E83" s="11"/>
      <c r="F83" s="11"/>
      <c r="G83" s="11"/>
      <c r="H83" s="11"/>
      <c r="I83" s="11"/>
      <c r="J83" s="11"/>
      <c r="K83" s="11"/>
      <c r="L83" s="11"/>
      <c r="M83" s="11"/>
      <c r="N83" s="11" t="n">
        <v>1</v>
      </c>
      <c r="O83" s="11"/>
      <c r="P83" s="11"/>
      <c r="Q83" s="11"/>
      <c r="R83" s="11"/>
      <c r="S83" s="11"/>
      <c r="T83" s="11" t="s">
        <v>109</v>
      </c>
      <c r="U83" s="28"/>
    </row>
    <row r="84" s="27" customFormat="true" ht="12.75" hidden="false" customHeight="false" outlineLevel="0" collapsed="false">
      <c r="A84" s="26" t="s">
        <v>121</v>
      </c>
      <c r="B84" s="11" t="s">
        <v>67</v>
      </c>
      <c r="C84" s="11" t="n">
        <f aca="false">SUM(D84:S84)</f>
        <v>2</v>
      </c>
      <c r="D84" s="11"/>
      <c r="E84" s="11" t="n">
        <v>1</v>
      </c>
      <c r="F84" s="11"/>
      <c r="G84" s="11"/>
      <c r="H84" s="11"/>
      <c r="I84" s="11"/>
      <c r="J84" s="11"/>
      <c r="K84" s="11"/>
      <c r="L84" s="11"/>
      <c r="M84" s="11" t="n">
        <v>1</v>
      </c>
      <c r="N84" s="11"/>
      <c r="O84" s="11"/>
      <c r="P84" s="11"/>
      <c r="Q84" s="11"/>
      <c r="R84" s="11"/>
      <c r="S84" s="11"/>
      <c r="T84" s="11" t="s">
        <v>109</v>
      </c>
      <c r="U84" s="28"/>
    </row>
    <row r="85" s="27" customFormat="true" ht="12.75" hidden="false" customHeight="false" outlineLevel="0" collapsed="false">
      <c r="A85" s="26" t="s">
        <v>122</v>
      </c>
      <c r="B85" s="11" t="s">
        <v>67</v>
      </c>
      <c r="C85" s="11" t="n">
        <f aca="false">SUM(D85:S85)</f>
        <v>2</v>
      </c>
      <c r="D85" s="11"/>
      <c r="E85" s="11"/>
      <c r="F85" s="11" t="n">
        <v>1</v>
      </c>
      <c r="G85" s="11"/>
      <c r="H85" s="11"/>
      <c r="I85" s="11"/>
      <c r="J85" s="11"/>
      <c r="K85" s="11"/>
      <c r="L85" s="11"/>
      <c r="M85" s="11" t="n">
        <v>1</v>
      </c>
      <c r="N85" s="11"/>
      <c r="O85" s="11"/>
      <c r="P85" s="11"/>
      <c r="Q85" s="11"/>
      <c r="R85" s="11"/>
      <c r="S85" s="11"/>
      <c r="T85" s="11" t="s">
        <v>109</v>
      </c>
      <c r="U85" s="28"/>
    </row>
    <row r="86" s="27" customFormat="true" ht="12.75" hidden="false" customHeight="false" outlineLevel="0" collapsed="false">
      <c r="A86" s="26" t="s">
        <v>123</v>
      </c>
      <c r="B86" s="11" t="s">
        <v>67</v>
      </c>
      <c r="C86" s="11" t="n">
        <f aca="false">SUM(D86:S86)</f>
        <v>1</v>
      </c>
      <c r="D86" s="11"/>
      <c r="E86" s="11"/>
      <c r="F86" s="11"/>
      <c r="G86" s="11"/>
      <c r="H86" s="11"/>
      <c r="I86" s="11"/>
      <c r="J86" s="11"/>
      <c r="K86" s="11"/>
      <c r="L86" s="11"/>
      <c r="M86" s="11" t="n">
        <v>1</v>
      </c>
      <c r="N86" s="11"/>
      <c r="O86" s="11"/>
      <c r="P86" s="11"/>
      <c r="Q86" s="11"/>
      <c r="R86" s="11"/>
      <c r="S86" s="11"/>
      <c r="T86" s="11" t="s">
        <v>109</v>
      </c>
      <c r="U86" s="28"/>
    </row>
    <row r="87" s="27" customFormat="true" ht="12.75" hidden="false" customHeight="false" outlineLevel="0" collapsed="false">
      <c r="A87" s="26" t="s">
        <v>124</v>
      </c>
      <c r="B87" s="11" t="s">
        <v>54</v>
      </c>
      <c r="C87" s="11" t="n">
        <f aca="false">SUM(D87:S87)</f>
        <v>1</v>
      </c>
      <c r="D87" s="11" t="n">
        <v>1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 t="s">
        <v>109</v>
      </c>
      <c r="U87" s="28"/>
    </row>
    <row r="88" s="27" customFormat="true" ht="12.75" hidden="false" customHeight="false" outlineLevel="0" collapsed="false">
      <c r="A88" s="26" t="s">
        <v>125</v>
      </c>
      <c r="B88" s="11" t="s">
        <v>54</v>
      </c>
      <c r="C88" s="11" t="n">
        <f aca="false">SUM(D88:S88)</f>
        <v>1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 t="n">
        <v>1</v>
      </c>
      <c r="O88" s="11"/>
      <c r="P88" s="11"/>
      <c r="Q88" s="11"/>
      <c r="R88" s="11"/>
      <c r="S88" s="11"/>
      <c r="T88" s="11" t="s">
        <v>109</v>
      </c>
      <c r="U88" s="28"/>
    </row>
    <row r="89" s="27" customFormat="true" ht="12.75" hidden="false" customHeight="false" outlineLevel="0" collapsed="false">
      <c r="A89" s="29" t="s">
        <v>126</v>
      </c>
      <c r="B89" s="11" t="s">
        <v>67</v>
      </c>
      <c r="C89" s="11" t="n">
        <f aca="false">SUM(D89:S89)</f>
        <v>1</v>
      </c>
      <c r="D89" s="11" t="n">
        <v>1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 t="s">
        <v>109</v>
      </c>
      <c r="U89" s="28"/>
    </row>
    <row r="90" s="27" customFormat="true" ht="12.75" hidden="false" customHeight="false" outlineLevel="0" collapsed="false">
      <c r="A90" s="26" t="s">
        <v>127</v>
      </c>
      <c r="B90" s="11" t="s">
        <v>67</v>
      </c>
      <c r="C90" s="11" t="n">
        <f aca="false">SUM(D90:S90)</f>
        <v>1</v>
      </c>
      <c r="D90" s="11" t="n">
        <v>1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 t="s">
        <v>109</v>
      </c>
      <c r="U90" s="28"/>
    </row>
    <row r="91" s="27" customFormat="true" ht="12.75" hidden="false" customHeight="false" outlineLevel="0" collapsed="false">
      <c r="A91" s="26" t="s">
        <v>128</v>
      </c>
      <c r="B91" s="11" t="s">
        <v>67</v>
      </c>
      <c r="C91" s="11" t="n">
        <f aca="false">SUM(D91:S91)</f>
        <v>1</v>
      </c>
      <c r="D91" s="11"/>
      <c r="E91" s="11"/>
      <c r="F91" s="11" t="n">
        <v>1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 t="s">
        <v>109</v>
      </c>
      <c r="U91" s="28"/>
    </row>
    <row r="92" s="27" customFormat="true" ht="12.75" hidden="false" customHeight="false" outlineLevel="0" collapsed="false">
      <c r="A92" s="26" t="s">
        <v>129</v>
      </c>
      <c r="B92" s="11" t="s">
        <v>54</v>
      </c>
      <c r="C92" s="11" t="n">
        <f aca="false">SUM(D92:S92)</f>
        <v>1</v>
      </c>
      <c r="D92" s="11"/>
      <c r="E92" s="11"/>
      <c r="F92" s="11"/>
      <c r="G92" s="11"/>
      <c r="H92" s="11"/>
      <c r="I92" s="11"/>
      <c r="J92" s="11"/>
      <c r="K92" s="11"/>
      <c r="L92" s="11"/>
      <c r="M92" s="11" t="n">
        <v>1</v>
      </c>
      <c r="N92" s="11"/>
      <c r="O92" s="11"/>
      <c r="P92" s="11"/>
      <c r="Q92" s="11"/>
      <c r="R92" s="11"/>
      <c r="S92" s="11"/>
      <c r="T92" s="11" t="s">
        <v>109</v>
      </c>
      <c r="U92" s="28"/>
    </row>
    <row r="93" s="27" customFormat="true" ht="12.75" hidden="false" customHeight="false" outlineLevel="0" collapsed="false">
      <c r="A93" s="26" t="s">
        <v>130</v>
      </c>
      <c r="B93" s="11" t="s">
        <v>67</v>
      </c>
      <c r="C93" s="11" t="n">
        <f aca="false">SUM(D93:S93)</f>
        <v>1</v>
      </c>
      <c r="D93" s="11"/>
      <c r="E93" s="11"/>
      <c r="F93" s="11" t="n">
        <v>1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 t="s">
        <v>109</v>
      </c>
      <c r="U93" s="28"/>
    </row>
    <row r="94" s="27" customFormat="true" ht="12.75" hidden="false" customHeight="false" outlineLevel="0" collapsed="false">
      <c r="A94" s="26" t="s">
        <v>131</v>
      </c>
      <c r="B94" s="11" t="s">
        <v>54</v>
      </c>
      <c r="C94" s="11" t="n">
        <f aca="false">SUM(D94:S94)</f>
        <v>1</v>
      </c>
      <c r="D94" s="11"/>
      <c r="E94" s="11"/>
      <c r="F94" s="11" t="n">
        <v>1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 t="s">
        <v>109</v>
      </c>
      <c r="U94" s="28"/>
    </row>
    <row r="95" s="27" customFormat="true" ht="12.75" hidden="false" customHeight="false" outlineLevel="0" collapsed="false">
      <c r="A95" s="26" t="s">
        <v>132</v>
      </c>
      <c r="B95" s="11" t="s">
        <v>67</v>
      </c>
      <c r="C95" s="11" t="n">
        <f aca="false">SUM(D95:S95)</f>
        <v>1</v>
      </c>
      <c r="D95" s="11"/>
      <c r="E95" s="11"/>
      <c r="F95" s="11" t="n">
        <v>1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 t="s">
        <v>109</v>
      </c>
      <c r="U95" s="28"/>
    </row>
    <row r="96" s="27" customFormat="true" ht="12.75" hidden="false" customHeight="false" outlineLevel="0" collapsed="false">
      <c r="A96" s="26" t="s">
        <v>133</v>
      </c>
      <c r="B96" s="11" t="s">
        <v>67</v>
      </c>
      <c r="C96" s="11" t="n">
        <f aca="false">SUM(D96:S96)</f>
        <v>1</v>
      </c>
      <c r="D96" s="11"/>
      <c r="E96" s="11"/>
      <c r="F96" s="11" t="n">
        <v>1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s">
        <v>109</v>
      </c>
      <c r="U96" s="28"/>
    </row>
    <row r="97" s="27" customFormat="true" ht="12.75" hidden="false" customHeight="false" outlineLevel="0" collapsed="false">
      <c r="A97" s="26" t="s">
        <v>134</v>
      </c>
      <c r="B97" s="11" t="s">
        <v>67</v>
      </c>
      <c r="C97" s="11" t="n">
        <f aca="false">SUM(D97:S97)</f>
        <v>1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 t="n">
        <v>1</v>
      </c>
      <c r="T97" s="11" t="s">
        <v>109</v>
      </c>
      <c r="U97" s="28"/>
    </row>
    <row r="98" s="27" customFormat="true" ht="12.75" hidden="false" customHeight="false" outlineLevel="0" collapsed="false">
      <c r="A98" s="26" t="s">
        <v>135</v>
      </c>
      <c r="B98" s="11" t="s">
        <v>42</v>
      </c>
      <c r="C98" s="11" t="n">
        <f aca="false">SUM(D98:S98)</f>
        <v>1</v>
      </c>
      <c r="D98" s="11"/>
      <c r="E98" s="11"/>
      <c r="F98" s="11"/>
      <c r="G98" s="11"/>
      <c r="H98" s="11"/>
      <c r="I98" s="11"/>
      <c r="J98" s="11"/>
      <c r="K98" s="11"/>
      <c r="L98" s="11"/>
      <c r="M98" s="11" t="n">
        <v>1</v>
      </c>
      <c r="N98" s="11"/>
      <c r="O98" s="11"/>
      <c r="P98" s="11"/>
      <c r="Q98" s="11"/>
      <c r="R98" s="11"/>
      <c r="S98" s="11"/>
      <c r="T98" s="11" t="s">
        <v>109</v>
      </c>
      <c r="U98" s="28"/>
    </row>
    <row r="99" s="27" customFormat="true" ht="24" hidden="false" customHeight="false" outlineLevel="0" collapsed="false">
      <c r="A99" s="26" t="s">
        <v>136</v>
      </c>
      <c r="B99" s="11" t="s">
        <v>115</v>
      </c>
      <c r="C99" s="11" t="n">
        <f aca="false">SUM(D99:S99)</f>
        <v>1</v>
      </c>
      <c r="D99" s="11"/>
      <c r="E99" s="11"/>
      <c r="F99" s="11"/>
      <c r="G99" s="11" t="n">
        <v>1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 t="s">
        <v>109</v>
      </c>
      <c r="U99" s="11" t="s">
        <v>50</v>
      </c>
    </row>
    <row r="100" s="27" customFormat="true" ht="12.75" hidden="false" customHeight="false" outlineLevel="0" collapsed="false">
      <c r="A100" s="26" t="s">
        <v>137</v>
      </c>
      <c r="B100" s="11" t="s">
        <v>67</v>
      </c>
      <c r="C100" s="11" t="n">
        <f aca="false">SUM(D100:S100)</f>
        <v>1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 t="n">
        <v>1</v>
      </c>
      <c r="N100" s="11"/>
      <c r="O100" s="11"/>
      <c r="P100" s="11"/>
      <c r="Q100" s="11"/>
      <c r="R100" s="11"/>
      <c r="S100" s="11"/>
      <c r="T100" s="11" t="s">
        <v>109</v>
      </c>
      <c r="U100" s="11"/>
    </row>
    <row r="101" s="27" customFormat="true" ht="12.75" hidden="false" customHeight="false" outlineLevel="0" collapsed="false">
      <c r="A101" s="26" t="s">
        <v>138</v>
      </c>
      <c r="B101" s="11" t="s">
        <v>67</v>
      </c>
      <c r="C101" s="11" t="n">
        <f aca="false">SUM(D101:S101)</f>
        <v>1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 t="n">
        <v>1</v>
      </c>
      <c r="T101" s="11" t="s">
        <v>109</v>
      </c>
      <c r="U101" s="11"/>
    </row>
    <row r="102" s="27" customFormat="true" ht="12.75" hidden="false" customHeight="false" outlineLevel="0" collapsed="false">
      <c r="A102" s="26" t="s">
        <v>139</v>
      </c>
      <c r="B102" s="11" t="s">
        <v>67</v>
      </c>
      <c r="C102" s="11" t="n">
        <f aca="false">SUM(D102:S102)</f>
        <v>2</v>
      </c>
      <c r="D102" s="11"/>
      <c r="E102" s="11"/>
      <c r="F102" s="11" t="n">
        <v>1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 t="n">
        <v>1</v>
      </c>
      <c r="T102" s="11" t="s">
        <v>109</v>
      </c>
      <c r="U102" s="11"/>
    </row>
    <row r="103" s="27" customFormat="true" ht="12.75" hidden="false" customHeight="false" outlineLevel="0" collapsed="false">
      <c r="A103" s="26" t="s">
        <v>140</v>
      </c>
      <c r="B103" s="11" t="s">
        <v>67</v>
      </c>
      <c r="C103" s="11" t="n">
        <f aca="false">SUM(D103:S103)</f>
        <v>1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 t="n">
        <v>1</v>
      </c>
      <c r="T103" s="11" t="s">
        <v>109</v>
      </c>
      <c r="U103" s="11"/>
    </row>
    <row r="104" s="27" customFormat="true" ht="12.75" hidden="false" customHeight="false" outlineLevel="0" collapsed="false">
      <c r="A104" s="26" t="s">
        <v>141</v>
      </c>
      <c r="B104" s="11" t="s">
        <v>54</v>
      </c>
      <c r="C104" s="11" t="n">
        <f aca="false">SUM(D104:S104)</f>
        <v>1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 t="n">
        <v>1</v>
      </c>
      <c r="N104" s="11"/>
      <c r="O104" s="11"/>
      <c r="P104" s="11"/>
      <c r="Q104" s="11"/>
      <c r="R104" s="11"/>
      <c r="S104" s="11"/>
      <c r="T104" s="11" t="s">
        <v>109</v>
      </c>
      <c r="U104" s="11"/>
    </row>
    <row r="105" s="27" customFormat="true" ht="12.75" hidden="false" customHeight="false" outlineLevel="0" collapsed="false">
      <c r="A105" s="26" t="s">
        <v>142</v>
      </c>
      <c r="B105" s="11" t="s">
        <v>67</v>
      </c>
      <c r="C105" s="11" t="n">
        <f aca="false">SUM(D105:S105)</f>
        <v>1</v>
      </c>
      <c r="D105" s="11"/>
      <c r="E105" s="11" t="n">
        <v>1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 t="s">
        <v>109</v>
      </c>
      <c r="U105" s="11"/>
    </row>
    <row r="106" s="27" customFormat="true" ht="12.75" hidden="false" customHeight="false" outlineLevel="0" collapsed="false">
      <c r="A106" s="26" t="s">
        <v>143</v>
      </c>
      <c r="B106" s="11" t="s">
        <v>67</v>
      </c>
      <c r="C106" s="11" t="n">
        <f aca="false">SUM(D106:S106)</f>
        <v>1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 t="n">
        <v>1</v>
      </c>
      <c r="N106" s="11"/>
      <c r="O106" s="11"/>
      <c r="P106" s="11"/>
      <c r="Q106" s="11"/>
      <c r="R106" s="11"/>
      <c r="S106" s="11"/>
      <c r="T106" s="11" t="s">
        <v>109</v>
      </c>
      <c r="U106" s="11"/>
    </row>
    <row r="107" s="27" customFormat="true" ht="12.75" hidden="false" customHeight="false" outlineLevel="0" collapsed="false">
      <c r="A107" s="26" t="s">
        <v>144</v>
      </c>
      <c r="B107" s="11" t="s">
        <v>54</v>
      </c>
      <c r="C107" s="11" t="n">
        <f aca="false">SUM(D107:S107)</f>
        <v>1</v>
      </c>
      <c r="D107" s="11"/>
      <c r="E107" s="11"/>
      <c r="F107" s="11" t="n">
        <v>1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 t="s">
        <v>109</v>
      </c>
      <c r="U107" s="11"/>
    </row>
    <row r="108" s="27" customFormat="true" ht="12.75" hidden="false" customHeight="false" outlineLevel="0" collapsed="false">
      <c r="A108" s="26" t="s">
        <v>145</v>
      </c>
      <c r="B108" s="11" t="s">
        <v>54</v>
      </c>
      <c r="C108" s="11" t="n">
        <f aca="false">SUM(D108:S108)</f>
        <v>1</v>
      </c>
      <c r="D108" s="11"/>
      <c r="E108" s="11"/>
      <c r="F108" s="11" t="n">
        <v>1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 t="s">
        <v>109</v>
      </c>
      <c r="U108" s="11"/>
    </row>
    <row r="109" s="27" customFormat="true" ht="12.75" hidden="false" customHeight="false" outlineLevel="0" collapsed="false">
      <c r="A109" s="26" t="s">
        <v>146</v>
      </c>
      <c r="B109" s="11" t="s">
        <v>54</v>
      </c>
      <c r="C109" s="11" t="n">
        <f aca="false">SUM(D109:S109)</f>
        <v>1</v>
      </c>
      <c r="D109" s="11" t="n">
        <v>1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 t="s">
        <v>109</v>
      </c>
      <c r="U109" s="11"/>
    </row>
    <row r="110" s="27" customFormat="true" ht="12.75" hidden="false" customHeight="false" outlineLevel="0" collapsed="false">
      <c r="A110" s="26" t="s">
        <v>147</v>
      </c>
      <c r="B110" s="11" t="s">
        <v>67</v>
      </c>
      <c r="C110" s="11" t="n">
        <f aca="false">SUM(D110:S110)</f>
        <v>1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 t="n">
        <v>1</v>
      </c>
      <c r="N110" s="11"/>
      <c r="O110" s="11"/>
      <c r="P110" s="11"/>
      <c r="Q110" s="11"/>
      <c r="R110" s="11"/>
      <c r="S110" s="11"/>
      <c r="T110" s="11" t="s">
        <v>109</v>
      </c>
      <c r="U110" s="11"/>
    </row>
    <row r="111" s="27" customFormat="true" ht="12.75" hidden="false" customHeight="false" outlineLevel="0" collapsed="false">
      <c r="A111" s="29" t="s">
        <v>148</v>
      </c>
      <c r="B111" s="11" t="s">
        <v>67</v>
      </c>
      <c r="C111" s="11" t="n">
        <f aca="false">SUM(D111:S111)</f>
        <v>1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v>1</v>
      </c>
      <c r="P111" s="11"/>
      <c r="Q111" s="11"/>
      <c r="R111" s="11"/>
      <c r="S111" s="11"/>
      <c r="T111" s="11" t="s">
        <v>109</v>
      </c>
      <c r="U111" s="11"/>
    </row>
    <row r="112" s="27" customFormat="true" ht="12" hidden="false" customHeight="false" outlineLevel="0" collapsed="false">
      <c r="A112" s="26" t="s">
        <v>149</v>
      </c>
      <c r="B112" s="11" t="s">
        <v>150</v>
      </c>
      <c r="C112" s="11" t="n">
        <f aca="false">SUM(D112:S112)</f>
        <v>2</v>
      </c>
      <c r="D112" s="11" t="n">
        <v>2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 t="s">
        <v>109</v>
      </c>
      <c r="U112" s="11" t="s">
        <v>50</v>
      </c>
    </row>
    <row r="113" s="27" customFormat="true" ht="12.75" hidden="false" customHeight="false" outlineLevel="0" collapsed="false">
      <c r="A113" s="26" t="s">
        <v>151</v>
      </c>
      <c r="B113" s="11" t="s">
        <v>42</v>
      </c>
      <c r="C113" s="11" t="n">
        <f aca="false">SUM(D113:S113)</f>
        <v>1</v>
      </c>
      <c r="D113" s="11" t="n">
        <v>1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 t="s">
        <v>109</v>
      </c>
      <c r="U113" s="11"/>
    </row>
    <row r="114" s="27" customFormat="true" ht="12.75" hidden="false" customHeight="false" outlineLevel="0" collapsed="false">
      <c r="A114" s="26" t="s">
        <v>152</v>
      </c>
      <c r="B114" s="11" t="s">
        <v>54</v>
      </c>
      <c r="C114" s="11" t="n">
        <f aca="false">SUM(D114:S114)</f>
        <v>1</v>
      </c>
      <c r="D114" s="11"/>
      <c r="E114" s="11" t="n">
        <v>1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 t="s">
        <v>109</v>
      </c>
      <c r="U114" s="11"/>
    </row>
    <row r="115" s="27" customFormat="true" ht="12.75" hidden="false" customHeight="false" outlineLevel="0" collapsed="false">
      <c r="A115" s="26" t="s">
        <v>153</v>
      </c>
      <c r="B115" s="11" t="s">
        <v>54</v>
      </c>
      <c r="C115" s="11" t="n">
        <f aca="false">SUM(D115:S115)</f>
        <v>1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 t="n">
        <v>1</v>
      </c>
      <c r="N115" s="11"/>
      <c r="O115" s="11"/>
      <c r="P115" s="11"/>
      <c r="Q115" s="11"/>
      <c r="R115" s="11"/>
      <c r="S115" s="11"/>
      <c r="T115" s="11" t="s">
        <v>109</v>
      </c>
      <c r="U115" s="11"/>
    </row>
    <row r="116" s="27" customFormat="true" ht="12.75" hidden="false" customHeight="false" outlineLevel="0" collapsed="false">
      <c r="A116" s="26" t="s">
        <v>154</v>
      </c>
      <c r="B116" s="11" t="s">
        <v>54</v>
      </c>
      <c r="C116" s="11" t="n">
        <f aca="false">SUM(D116:S116)</f>
        <v>1</v>
      </c>
      <c r="D116" s="11"/>
      <c r="E116" s="11" t="n">
        <v>1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 t="s">
        <v>109</v>
      </c>
      <c r="U116" s="11"/>
    </row>
    <row r="117" s="27" customFormat="true" ht="12.75" hidden="false" customHeight="false" outlineLevel="0" collapsed="false">
      <c r="A117" s="26" t="s">
        <v>155</v>
      </c>
      <c r="B117" s="11" t="s">
        <v>67</v>
      </c>
      <c r="C117" s="11" t="n">
        <f aca="false">SUM(D117:S117)</f>
        <v>1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 t="n">
        <v>1</v>
      </c>
      <c r="T117" s="11" t="s">
        <v>109</v>
      </c>
      <c r="U117" s="11"/>
    </row>
    <row r="118" s="27" customFormat="true" ht="12.75" hidden="false" customHeight="false" outlineLevel="0" collapsed="false">
      <c r="A118" s="26" t="s">
        <v>156</v>
      </c>
      <c r="B118" s="11" t="s">
        <v>67</v>
      </c>
      <c r="C118" s="11" t="n">
        <f aca="false">SUM(D118:S118)</f>
        <v>1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 t="n">
        <v>1</v>
      </c>
      <c r="N118" s="11"/>
      <c r="O118" s="11"/>
      <c r="P118" s="11"/>
      <c r="Q118" s="11"/>
      <c r="R118" s="11"/>
      <c r="S118" s="11"/>
      <c r="T118" s="11" t="s">
        <v>109</v>
      </c>
      <c r="U118" s="11"/>
    </row>
    <row r="119" s="27" customFormat="true" ht="12.75" hidden="false" customHeight="false" outlineLevel="0" collapsed="false">
      <c r="A119" s="26" t="s">
        <v>157</v>
      </c>
      <c r="B119" s="11" t="s">
        <v>67</v>
      </c>
      <c r="C119" s="11" t="n">
        <f aca="false">SUM(D119:S119)</f>
        <v>1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 t="n">
        <v>1</v>
      </c>
      <c r="T119" s="11" t="s">
        <v>109</v>
      </c>
      <c r="U119" s="11"/>
    </row>
    <row r="120" s="27" customFormat="true" ht="12.75" hidden="false" customHeight="false" outlineLevel="0" collapsed="false">
      <c r="A120" s="26" t="s">
        <v>158</v>
      </c>
      <c r="B120" s="11" t="s">
        <v>54</v>
      </c>
      <c r="C120" s="11" t="n">
        <f aca="false">SUM(D120:S120)</f>
        <v>1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 t="n">
        <v>1</v>
      </c>
      <c r="O120" s="11"/>
      <c r="P120" s="11"/>
      <c r="Q120" s="11"/>
      <c r="R120" s="11"/>
      <c r="S120" s="11"/>
      <c r="T120" s="11" t="s">
        <v>109</v>
      </c>
      <c r="U120" s="11"/>
    </row>
    <row r="121" s="27" customFormat="true" ht="12.75" hidden="false" customHeight="false" outlineLevel="0" collapsed="false">
      <c r="A121" s="29" t="s">
        <v>159</v>
      </c>
      <c r="B121" s="11" t="s">
        <v>67</v>
      </c>
      <c r="C121" s="11" t="n">
        <f aca="false">SUM(D121:S121)</f>
        <v>2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 t="n">
        <v>1</v>
      </c>
      <c r="O121" s="11"/>
      <c r="P121" s="11"/>
      <c r="Q121" s="11"/>
      <c r="R121" s="11"/>
      <c r="S121" s="11" t="n">
        <v>1</v>
      </c>
      <c r="T121" s="11" t="s">
        <v>109</v>
      </c>
      <c r="U121" s="11"/>
    </row>
    <row r="122" s="27" customFormat="true" ht="12.75" hidden="false" customHeight="false" outlineLevel="0" collapsed="false">
      <c r="A122" s="26" t="s">
        <v>160</v>
      </c>
      <c r="B122" s="11" t="s">
        <v>54</v>
      </c>
      <c r="C122" s="11" t="n">
        <f aca="false">SUM(D122:S122)</f>
        <v>1</v>
      </c>
      <c r="D122" s="11" t="n">
        <v>1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 t="s">
        <v>109</v>
      </c>
      <c r="U122" s="11"/>
    </row>
    <row r="123" s="27" customFormat="true" ht="12.75" hidden="false" customHeight="false" outlineLevel="0" collapsed="false">
      <c r="A123" s="26" t="s">
        <v>161</v>
      </c>
      <c r="B123" s="11" t="s">
        <v>54</v>
      </c>
      <c r="C123" s="11" t="n">
        <f aca="false">SUM(D123:S123)</f>
        <v>1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 t="n">
        <v>1</v>
      </c>
      <c r="O123" s="11"/>
      <c r="P123" s="11"/>
      <c r="Q123" s="11"/>
      <c r="R123" s="11"/>
      <c r="S123" s="11"/>
      <c r="T123" s="11" t="s">
        <v>109</v>
      </c>
      <c r="U123" s="11"/>
    </row>
    <row r="124" s="27" customFormat="true" ht="12.75" hidden="false" customHeight="false" outlineLevel="0" collapsed="false">
      <c r="A124" s="26" t="s">
        <v>162</v>
      </c>
      <c r="B124" s="11" t="s">
        <v>42</v>
      </c>
      <c r="C124" s="11" t="n">
        <f aca="false">SUM(D124:S124)</f>
        <v>1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 t="n">
        <v>1</v>
      </c>
      <c r="N124" s="11"/>
      <c r="O124" s="11"/>
      <c r="P124" s="11"/>
      <c r="Q124" s="11"/>
      <c r="R124" s="11"/>
      <c r="S124" s="11"/>
      <c r="T124" s="11" t="s">
        <v>109</v>
      </c>
      <c r="U124" s="11"/>
    </row>
    <row r="125" s="27" customFormat="true" ht="12.75" hidden="false" customHeight="false" outlineLevel="0" collapsed="false">
      <c r="A125" s="26" t="s">
        <v>163</v>
      </c>
      <c r="B125" s="11" t="s">
        <v>115</v>
      </c>
      <c r="C125" s="11" t="n">
        <f aca="false">SUM(D125:S125)</f>
        <v>2</v>
      </c>
      <c r="D125" s="11"/>
      <c r="E125" s="11"/>
      <c r="F125" s="11" t="n">
        <v>1</v>
      </c>
      <c r="G125" s="11"/>
      <c r="H125" s="11"/>
      <c r="I125" s="11"/>
      <c r="J125" s="11" t="n">
        <v>1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 t="s">
        <v>109</v>
      </c>
      <c r="U125" s="11" t="s">
        <v>50</v>
      </c>
    </row>
    <row r="126" s="27" customFormat="true" ht="12.75" hidden="false" customHeight="false" outlineLevel="0" collapsed="false">
      <c r="A126" s="26" t="s">
        <v>164</v>
      </c>
      <c r="B126" s="11" t="s">
        <v>54</v>
      </c>
      <c r="C126" s="11" t="n">
        <f aca="false">SUM(D126:S126)</f>
        <v>2</v>
      </c>
      <c r="D126" s="11"/>
      <c r="E126" s="11"/>
      <c r="F126" s="11" t="n">
        <v>1</v>
      </c>
      <c r="G126" s="11"/>
      <c r="H126" s="11"/>
      <c r="I126" s="11"/>
      <c r="J126" s="11"/>
      <c r="K126" s="11"/>
      <c r="L126" s="11"/>
      <c r="M126" s="11"/>
      <c r="N126" s="11"/>
      <c r="O126" s="11" t="n">
        <v>1</v>
      </c>
      <c r="P126" s="11"/>
      <c r="Q126" s="11"/>
      <c r="R126" s="11"/>
      <c r="S126" s="11"/>
      <c r="T126" s="11" t="s">
        <v>109</v>
      </c>
      <c r="U126" s="11"/>
    </row>
    <row r="127" s="27" customFormat="true" ht="12.75" hidden="false" customHeight="false" outlineLevel="0" collapsed="false">
      <c r="A127" s="26" t="s">
        <v>165</v>
      </c>
      <c r="B127" s="11" t="s">
        <v>42</v>
      </c>
      <c r="C127" s="11" t="n">
        <f aca="false">SUM(D127:S127)</f>
        <v>2</v>
      </c>
      <c r="D127" s="11"/>
      <c r="E127" s="11" t="n">
        <v>1</v>
      </c>
      <c r="F127" s="11" t="n">
        <v>1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 t="s">
        <v>109</v>
      </c>
      <c r="U127" s="11"/>
    </row>
    <row r="128" s="27" customFormat="true" ht="12.75" hidden="false" customHeight="false" outlineLevel="0" collapsed="false">
      <c r="A128" s="26" t="s">
        <v>166</v>
      </c>
      <c r="B128" s="11" t="s">
        <v>150</v>
      </c>
      <c r="C128" s="11" t="n">
        <f aca="false">SUM(D128:S128)</f>
        <v>1</v>
      </c>
      <c r="D128" s="11"/>
      <c r="E128" s="11"/>
      <c r="F128" s="11"/>
      <c r="G128" s="11"/>
      <c r="H128" s="11"/>
      <c r="I128" s="11"/>
      <c r="J128" s="11" t="n">
        <v>1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 t="s">
        <v>109</v>
      </c>
      <c r="U128" s="11" t="s">
        <v>50</v>
      </c>
    </row>
    <row r="129" s="27" customFormat="true" ht="12.75" hidden="false" customHeight="false" outlineLevel="0" collapsed="false">
      <c r="A129" s="26" t="s">
        <v>167</v>
      </c>
      <c r="B129" s="11" t="s">
        <v>54</v>
      </c>
      <c r="C129" s="11" t="n">
        <f aca="false">SUM(D129:S129)</f>
        <v>2</v>
      </c>
      <c r="D129" s="11"/>
      <c r="E129" s="11" t="n">
        <v>1</v>
      </c>
      <c r="F129" s="11" t="n">
        <v>1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 t="s">
        <v>109</v>
      </c>
      <c r="U129" s="11"/>
    </row>
    <row r="130" s="27" customFormat="true" ht="12.75" hidden="false" customHeight="false" outlineLevel="0" collapsed="false">
      <c r="A130" s="26" t="s">
        <v>168</v>
      </c>
      <c r="B130" s="11" t="s">
        <v>54</v>
      </c>
      <c r="C130" s="11" t="n">
        <f aca="false">SUM(D130:S130)</f>
        <v>1</v>
      </c>
      <c r="D130" s="11" t="n">
        <v>1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 t="s">
        <v>109</v>
      </c>
      <c r="U130" s="11"/>
    </row>
    <row r="131" s="27" customFormat="true" ht="12.75" hidden="false" customHeight="false" outlineLevel="0" collapsed="false">
      <c r="A131" s="26" t="s">
        <v>169</v>
      </c>
      <c r="B131" s="11" t="s">
        <v>54</v>
      </c>
      <c r="C131" s="11" t="n">
        <f aca="false">SUM(D131:S131)</f>
        <v>1</v>
      </c>
      <c r="D131" s="11" t="n">
        <v>1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 t="s">
        <v>109</v>
      </c>
      <c r="U131" s="11"/>
    </row>
    <row r="132" s="27" customFormat="true" ht="12.75" hidden="false" customHeight="false" outlineLevel="0" collapsed="false">
      <c r="A132" s="26" t="s">
        <v>170</v>
      </c>
      <c r="B132" s="11" t="s">
        <v>54</v>
      </c>
      <c r="C132" s="11" t="n">
        <f aca="false">SUM(D132:S132)</f>
        <v>1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v>1</v>
      </c>
      <c r="P132" s="11"/>
      <c r="Q132" s="11"/>
      <c r="R132" s="11"/>
      <c r="S132" s="11"/>
      <c r="T132" s="11" t="s">
        <v>109</v>
      </c>
      <c r="U132" s="11"/>
    </row>
    <row r="133" s="27" customFormat="true" ht="12.75" hidden="false" customHeight="false" outlineLevel="0" collapsed="false">
      <c r="A133" s="26" t="s">
        <v>171</v>
      </c>
      <c r="B133" s="11" t="s">
        <v>67</v>
      </c>
      <c r="C133" s="11" t="n">
        <f aca="false">SUM(D133:S133)</f>
        <v>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 t="n">
        <v>1</v>
      </c>
      <c r="N133" s="11"/>
      <c r="O133" s="11"/>
      <c r="P133" s="11"/>
      <c r="Q133" s="11"/>
      <c r="R133" s="11"/>
      <c r="S133" s="11"/>
      <c r="T133" s="11" t="s">
        <v>109</v>
      </c>
      <c r="U133" s="11"/>
    </row>
    <row r="134" s="27" customFormat="true" ht="12.75" hidden="false" customHeight="false" outlineLevel="0" collapsed="false">
      <c r="A134" s="26" t="s">
        <v>172</v>
      </c>
      <c r="B134" s="11" t="s">
        <v>42</v>
      </c>
      <c r="C134" s="11" t="n">
        <f aca="false">SUM(D134:S134)</f>
        <v>2</v>
      </c>
      <c r="D134" s="11"/>
      <c r="E134" s="11"/>
      <c r="F134" s="11" t="n">
        <v>1</v>
      </c>
      <c r="G134" s="11"/>
      <c r="H134" s="11"/>
      <c r="I134" s="11"/>
      <c r="J134" s="11"/>
      <c r="K134" s="11"/>
      <c r="L134" s="11"/>
      <c r="M134" s="11" t="n">
        <v>1</v>
      </c>
      <c r="N134" s="11"/>
      <c r="O134" s="11"/>
      <c r="P134" s="11"/>
      <c r="Q134" s="11"/>
      <c r="R134" s="11"/>
      <c r="S134" s="11"/>
      <c r="T134" s="11" t="s">
        <v>109</v>
      </c>
      <c r="U134" s="11"/>
    </row>
    <row r="135" s="27" customFormat="true" ht="12.75" hidden="false" customHeight="false" outlineLevel="0" collapsed="false">
      <c r="A135" s="26" t="s">
        <v>173</v>
      </c>
      <c r="B135" s="11" t="s">
        <v>54</v>
      </c>
      <c r="C135" s="11" t="n">
        <f aca="false">SUM(D135:S135)</f>
        <v>1</v>
      </c>
      <c r="D135" s="11" t="n">
        <v>1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 t="s">
        <v>109</v>
      </c>
      <c r="U135" s="11"/>
    </row>
    <row r="136" s="27" customFormat="true" ht="12.75" hidden="false" customHeight="false" outlineLevel="0" collapsed="false">
      <c r="A136" s="26" t="s">
        <v>174</v>
      </c>
      <c r="B136" s="11" t="s">
        <v>54</v>
      </c>
      <c r="C136" s="11" t="n">
        <f aca="false">SUM(D136:S136)</f>
        <v>1</v>
      </c>
      <c r="D136" s="11"/>
      <c r="E136" s="11"/>
      <c r="F136" s="11" t="n">
        <v>1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 t="s">
        <v>109</v>
      </c>
      <c r="U136" s="11"/>
    </row>
    <row r="137" s="27" customFormat="true" ht="12.75" hidden="false" customHeight="false" outlineLevel="0" collapsed="false">
      <c r="A137" s="26" t="s">
        <v>175</v>
      </c>
      <c r="B137" s="11" t="s">
        <v>54</v>
      </c>
      <c r="C137" s="11" t="n">
        <f aca="false">SUM(D137:S137)</f>
        <v>1</v>
      </c>
      <c r="D137" s="11"/>
      <c r="E137" s="11" t="n">
        <v>1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 t="s">
        <v>109</v>
      </c>
      <c r="U137" s="11"/>
    </row>
    <row r="138" s="27" customFormat="true" ht="24" hidden="false" customHeight="false" outlineLevel="0" collapsed="false">
      <c r="A138" s="26" t="s">
        <v>176</v>
      </c>
      <c r="B138" s="11" t="s">
        <v>115</v>
      </c>
      <c r="C138" s="11" t="n">
        <f aca="false">SUM(D138:S138)</f>
        <v>1</v>
      </c>
      <c r="D138" s="11"/>
      <c r="E138" s="11"/>
      <c r="F138" s="11" t="n">
        <v>1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 t="s">
        <v>109</v>
      </c>
      <c r="U138" s="11" t="s">
        <v>50</v>
      </c>
    </row>
    <row r="139" s="27" customFormat="true" ht="12.75" hidden="false" customHeight="false" outlineLevel="0" collapsed="false">
      <c r="A139" s="26" t="s">
        <v>177</v>
      </c>
      <c r="B139" s="11" t="s">
        <v>54</v>
      </c>
      <c r="C139" s="11" t="n">
        <f aca="false">SUM(D139:S139)</f>
        <v>1</v>
      </c>
      <c r="D139" s="11"/>
      <c r="E139" s="11" t="n">
        <v>1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 t="s">
        <v>109</v>
      </c>
      <c r="U139" s="11"/>
    </row>
    <row r="140" s="27" customFormat="true" ht="12.75" hidden="false" customHeight="false" outlineLevel="0" collapsed="false">
      <c r="A140" s="26" t="s">
        <v>178</v>
      </c>
      <c r="B140" s="11" t="s">
        <v>67</v>
      </c>
      <c r="C140" s="11" t="n">
        <f aca="false">SUM(D140:S140)</f>
        <v>1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1</v>
      </c>
      <c r="T140" s="11" t="s">
        <v>109</v>
      </c>
      <c r="U140" s="11"/>
    </row>
    <row r="141" s="27" customFormat="true" ht="12.75" hidden="false" customHeight="false" outlineLevel="0" collapsed="false">
      <c r="A141" s="26" t="s">
        <v>179</v>
      </c>
      <c r="B141" s="11" t="s">
        <v>54</v>
      </c>
      <c r="C141" s="11" t="n">
        <f aca="false">SUM(D141:S141)</f>
        <v>1</v>
      </c>
      <c r="D141" s="11"/>
      <c r="E141" s="11" t="n">
        <v>1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 t="s">
        <v>109</v>
      </c>
      <c r="U141" s="11"/>
    </row>
    <row r="142" s="27" customFormat="true" ht="12.75" hidden="false" customHeight="false" outlineLevel="0" collapsed="false">
      <c r="A142" s="26" t="s">
        <v>180</v>
      </c>
      <c r="B142" s="11" t="s">
        <v>54</v>
      </c>
      <c r="C142" s="11" t="n">
        <f aca="false">SUM(D142:S142)</f>
        <v>1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 t="n">
        <v>1</v>
      </c>
      <c r="N142" s="11"/>
      <c r="O142" s="11"/>
      <c r="P142" s="11"/>
      <c r="Q142" s="11"/>
      <c r="R142" s="11"/>
      <c r="S142" s="11"/>
      <c r="T142" s="11" t="s">
        <v>109</v>
      </c>
      <c r="U142" s="11"/>
    </row>
    <row r="143" s="27" customFormat="true" ht="12.75" hidden="false" customHeight="false" outlineLevel="0" collapsed="false">
      <c r="A143" s="26" t="s">
        <v>181</v>
      </c>
      <c r="B143" s="11" t="s">
        <v>54</v>
      </c>
      <c r="C143" s="11" t="n">
        <f aca="false">SUM(D143:S143)</f>
        <v>1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v>1</v>
      </c>
      <c r="P143" s="11"/>
      <c r="Q143" s="11"/>
      <c r="R143" s="11"/>
      <c r="S143" s="11"/>
      <c r="T143" s="11" t="s">
        <v>109</v>
      </c>
      <c r="U143" s="11"/>
    </row>
    <row r="144" s="19" customFormat="true" ht="12" hidden="false" customHeight="true" outlineLevel="0" collapsed="false">
      <c r="A144" s="16" t="s">
        <v>182</v>
      </c>
      <c r="B144" s="16"/>
      <c r="C144" s="17" t="n">
        <f aca="false">SUM(C73:C143)</f>
        <v>85</v>
      </c>
      <c r="D144" s="17" t="n">
        <f aca="false">SUM(D73:D143)</f>
        <v>14</v>
      </c>
      <c r="E144" s="17" t="n">
        <f aca="false">SUM(E73:E143)</f>
        <v>12</v>
      </c>
      <c r="F144" s="17" t="n">
        <f aca="false">SUM(F73:F143)</f>
        <v>16</v>
      </c>
      <c r="G144" s="17" t="n">
        <f aca="false">SUM(G73:G143)</f>
        <v>1</v>
      </c>
      <c r="H144" s="17" t="n">
        <f aca="false">SUM(H73:H143)</f>
        <v>0</v>
      </c>
      <c r="I144" s="17" t="n">
        <f aca="false">SUM(I73:I143)</f>
        <v>0</v>
      </c>
      <c r="J144" s="17" t="n">
        <f aca="false">SUM(J73:J143)</f>
        <v>2</v>
      </c>
      <c r="K144" s="17" t="n">
        <f aca="false">SUM(K73:K143)</f>
        <v>0</v>
      </c>
      <c r="L144" s="17" t="n">
        <f aca="false">SUM(L73:L143)</f>
        <v>0</v>
      </c>
      <c r="M144" s="17" t="n">
        <f aca="false">SUM(M73:M143)</f>
        <v>18</v>
      </c>
      <c r="N144" s="17" t="n">
        <f aca="false">SUM(N73:N143)</f>
        <v>7</v>
      </c>
      <c r="O144" s="17" t="n">
        <f aca="false">SUM(O73:O143)</f>
        <v>4</v>
      </c>
      <c r="P144" s="17" t="n">
        <f aca="false">SUM(P73:P143)</f>
        <v>0</v>
      </c>
      <c r="Q144" s="17" t="n">
        <f aca="false">SUM(Q73:Q143)</f>
        <v>1</v>
      </c>
      <c r="R144" s="17" t="n">
        <f aca="false">SUM(R73:R143)</f>
        <v>0</v>
      </c>
      <c r="S144" s="17" t="n">
        <f aca="false">SUM(S73:S143)</f>
        <v>10</v>
      </c>
      <c r="T144" s="17"/>
      <c r="U144" s="18"/>
    </row>
    <row r="145" s="1" customFormat="true" ht="14.25" hidden="false" customHeight="false" outlineLevel="0" collapsed="false">
      <c r="A145" s="30" t="s">
        <v>183</v>
      </c>
      <c r="B145" s="31" t="s">
        <v>25</v>
      </c>
      <c r="C145" s="31" t="n">
        <f aca="false">SUM(D145:S145)</f>
        <v>1</v>
      </c>
      <c r="D145" s="31"/>
      <c r="E145" s="31"/>
      <c r="F145" s="31"/>
      <c r="G145" s="31" t="n">
        <v>1</v>
      </c>
      <c r="H145" s="31"/>
      <c r="I145" s="31"/>
      <c r="J145" s="31"/>
      <c r="K145" s="31"/>
      <c r="L145" s="31"/>
      <c r="M145" s="31"/>
      <c r="N145" s="31"/>
      <c r="O145" s="31"/>
      <c r="P145" s="31"/>
      <c r="Q145" s="11"/>
      <c r="R145" s="11"/>
      <c r="S145" s="11"/>
      <c r="T145" s="32"/>
      <c r="U145" s="11" t="s">
        <v>27</v>
      </c>
    </row>
    <row r="146" s="1" customFormat="true" ht="14.25" hidden="false" customHeight="false" outlineLevel="0" collapsed="false">
      <c r="A146" s="30" t="s">
        <v>184</v>
      </c>
      <c r="B146" s="31" t="s">
        <v>150</v>
      </c>
      <c r="C146" s="31" t="n">
        <f aca="false">SUM(D146:T146)</f>
        <v>4</v>
      </c>
      <c r="D146" s="31"/>
      <c r="E146" s="31" t="n">
        <v>1</v>
      </c>
      <c r="F146" s="31" t="n">
        <v>1</v>
      </c>
      <c r="G146" s="31"/>
      <c r="H146" s="31"/>
      <c r="I146" s="31"/>
      <c r="J146" s="31" t="n">
        <v>1</v>
      </c>
      <c r="K146" s="31"/>
      <c r="L146" s="31"/>
      <c r="M146" s="31"/>
      <c r="N146" s="31"/>
      <c r="O146" s="31" t="n">
        <v>1</v>
      </c>
      <c r="P146" s="31"/>
      <c r="Q146" s="20"/>
      <c r="R146" s="20"/>
      <c r="S146" s="20"/>
      <c r="T146" s="33" t="s">
        <v>185</v>
      </c>
      <c r="U146" s="34"/>
    </row>
    <row r="147" s="1" customFormat="true" ht="14.25" hidden="false" customHeight="false" outlineLevel="0" collapsed="false">
      <c r="A147" s="30" t="s">
        <v>186</v>
      </c>
      <c r="B147" s="31" t="s">
        <v>150</v>
      </c>
      <c r="C147" s="31" t="n">
        <f aca="false">SUM(D147:T147)</f>
        <v>3</v>
      </c>
      <c r="D147" s="31"/>
      <c r="E147" s="31" t="n">
        <v>1</v>
      </c>
      <c r="F147" s="31"/>
      <c r="G147" s="31"/>
      <c r="H147" s="31"/>
      <c r="I147" s="31"/>
      <c r="J147" s="31"/>
      <c r="K147" s="31"/>
      <c r="L147" s="31"/>
      <c r="M147" s="31" t="n">
        <v>1</v>
      </c>
      <c r="N147" s="31"/>
      <c r="O147" s="31"/>
      <c r="P147" s="31" t="n">
        <v>1</v>
      </c>
      <c r="Q147" s="20"/>
      <c r="R147" s="20"/>
      <c r="S147" s="20"/>
      <c r="T147" s="33" t="s">
        <v>185</v>
      </c>
      <c r="U147" s="34"/>
    </row>
    <row r="148" s="1" customFormat="true" ht="14.25" hidden="false" customHeight="false" outlineLevel="0" collapsed="false">
      <c r="A148" s="30" t="s">
        <v>187</v>
      </c>
      <c r="B148" s="31" t="s">
        <v>150</v>
      </c>
      <c r="C148" s="31" t="n">
        <f aca="false">SUM(D148:T148)</f>
        <v>2</v>
      </c>
      <c r="D148" s="31"/>
      <c r="E148" s="31"/>
      <c r="F148" s="31"/>
      <c r="G148" s="31" t="n">
        <v>1</v>
      </c>
      <c r="H148" s="31"/>
      <c r="I148" s="31"/>
      <c r="J148" s="31"/>
      <c r="K148" s="31"/>
      <c r="L148" s="31"/>
      <c r="M148" s="31"/>
      <c r="N148" s="31"/>
      <c r="O148" s="31"/>
      <c r="P148" s="31" t="n">
        <v>1</v>
      </c>
      <c r="Q148" s="20"/>
      <c r="R148" s="20"/>
      <c r="S148" s="20"/>
      <c r="T148" s="33" t="s">
        <v>185</v>
      </c>
      <c r="U148" s="34"/>
    </row>
    <row r="149" s="1" customFormat="true" ht="14.25" hidden="false" customHeight="false" outlineLevel="0" collapsed="false">
      <c r="A149" s="30" t="s">
        <v>188</v>
      </c>
      <c r="B149" s="31" t="s">
        <v>150</v>
      </c>
      <c r="C149" s="31" t="n">
        <f aca="false">SUM(D149:T149)</f>
        <v>3</v>
      </c>
      <c r="D149" s="31"/>
      <c r="E149" s="31"/>
      <c r="F149" s="35"/>
      <c r="G149" s="31"/>
      <c r="H149" s="31" t="n">
        <v>1</v>
      </c>
      <c r="I149" s="31"/>
      <c r="J149" s="31" t="n">
        <v>1</v>
      </c>
      <c r="K149" s="31" t="n">
        <v>1</v>
      </c>
      <c r="L149" s="31"/>
      <c r="M149" s="31"/>
      <c r="N149" s="31"/>
      <c r="O149" s="31"/>
      <c r="P149" s="31"/>
      <c r="Q149" s="20"/>
      <c r="R149" s="20"/>
      <c r="S149" s="20"/>
      <c r="T149" s="33" t="s">
        <v>185</v>
      </c>
      <c r="U149" s="34"/>
    </row>
    <row r="150" s="1" customFormat="true" ht="14.25" hidden="false" customHeight="false" outlineLevel="0" collapsed="false">
      <c r="A150" s="30" t="s">
        <v>189</v>
      </c>
      <c r="B150" s="31" t="s">
        <v>115</v>
      </c>
      <c r="C150" s="31" t="n">
        <f aca="false">SUM(D150:T150)</f>
        <v>2</v>
      </c>
      <c r="D150" s="31"/>
      <c r="E150" s="31"/>
      <c r="F150" s="31" t="n">
        <v>1</v>
      </c>
      <c r="G150" s="31"/>
      <c r="H150" s="31"/>
      <c r="I150" s="31"/>
      <c r="J150" s="31"/>
      <c r="K150" s="31"/>
      <c r="L150" s="31"/>
      <c r="M150" s="31"/>
      <c r="N150" s="31" t="n">
        <v>1</v>
      </c>
      <c r="O150" s="31"/>
      <c r="P150" s="31"/>
      <c r="Q150" s="20"/>
      <c r="R150" s="20"/>
      <c r="S150" s="20"/>
      <c r="T150" s="33" t="s">
        <v>185</v>
      </c>
      <c r="U150" s="11" t="s">
        <v>50</v>
      </c>
    </row>
    <row r="151" s="1" customFormat="true" ht="14.25" hidden="false" customHeight="false" outlineLevel="0" collapsed="false">
      <c r="A151" s="36" t="s">
        <v>190</v>
      </c>
      <c r="B151" s="37" t="s">
        <v>191</v>
      </c>
      <c r="C151" s="31" t="n">
        <f aca="false">SUM(D151:T151)</f>
        <v>1</v>
      </c>
      <c r="D151" s="31" t="n">
        <v>1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20"/>
      <c r="R151" s="20"/>
      <c r="S151" s="20"/>
      <c r="T151" s="33" t="s">
        <v>185</v>
      </c>
      <c r="U151" s="34"/>
    </row>
    <row r="152" s="1" customFormat="true" ht="14.25" hidden="false" customHeight="false" outlineLevel="0" collapsed="false">
      <c r="A152" s="36" t="s">
        <v>192</v>
      </c>
      <c r="B152" s="37" t="s">
        <v>191</v>
      </c>
      <c r="C152" s="31" t="n">
        <f aca="false">SUM(D152:T152)</f>
        <v>1</v>
      </c>
      <c r="D152" s="31"/>
      <c r="E152" s="31" t="n">
        <v>1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20"/>
      <c r="R152" s="20"/>
      <c r="S152" s="20"/>
      <c r="T152" s="33" t="s">
        <v>185</v>
      </c>
      <c r="U152" s="34"/>
    </row>
    <row r="153" s="1" customFormat="true" ht="14.25" hidden="false" customHeight="false" outlineLevel="0" collapsed="false">
      <c r="A153" s="30" t="s">
        <v>193</v>
      </c>
      <c r="B153" s="37" t="s">
        <v>194</v>
      </c>
      <c r="C153" s="31" t="n">
        <f aca="false">SUM(D153:T153)</f>
        <v>1</v>
      </c>
      <c r="D153" s="31"/>
      <c r="E153" s="31"/>
      <c r="F153" s="14"/>
      <c r="G153" s="31"/>
      <c r="H153" s="31"/>
      <c r="I153" s="31"/>
      <c r="J153" s="31"/>
      <c r="K153" s="31"/>
      <c r="L153" s="31"/>
      <c r="M153" s="31"/>
      <c r="N153" s="31" t="n">
        <v>1</v>
      </c>
      <c r="O153" s="31"/>
      <c r="P153" s="31"/>
      <c r="Q153" s="20"/>
      <c r="R153" s="20"/>
      <c r="S153" s="20"/>
      <c r="T153" s="33" t="s">
        <v>185</v>
      </c>
      <c r="U153" s="34"/>
    </row>
    <row r="154" s="1" customFormat="true" ht="14.25" hidden="false" customHeight="false" outlineLevel="0" collapsed="false">
      <c r="A154" s="30" t="s">
        <v>195</v>
      </c>
      <c r="B154" s="37" t="s">
        <v>194</v>
      </c>
      <c r="C154" s="31" t="n">
        <f aca="false">SUM(D154:T154)</f>
        <v>1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 t="n">
        <v>1</v>
      </c>
      <c r="O154" s="31"/>
      <c r="P154" s="31"/>
      <c r="Q154" s="20"/>
      <c r="R154" s="20"/>
      <c r="S154" s="20"/>
      <c r="T154" s="33" t="s">
        <v>185</v>
      </c>
      <c r="U154" s="34"/>
    </row>
    <row r="155" s="1" customFormat="true" ht="14.25" hidden="false" customHeight="false" outlineLevel="0" collapsed="false">
      <c r="A155" s="30" t="s">
        <v>196</v>
      </c>
      <c r="B155" s="37" t="s">
        <v>194</v>
      </c>
      <c r="C155" s="31" t="n">
        <f aca="false">SUM(D155:T155)</f>
        <v>1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 t="n">
        <v>1</v>
      </c>
      <c r="P155" s="31"/>
      <c r="Q155" s="20"/>
      <c r="R155" s="20"/>
      <c r="S155" s="20"/>
      <c r="T155" s="33" t="s">
        <v>185</v>
      </c>
      <c r="U155" s="34"/>
    </row>
    <row r="156" s="1" customFormat="true" ht="14.25" hidden="false" customHeight="false" outlineLevel="0" collapsed="false">
      <c r="A156" s="30" t="s">
        <v>197</v>
      </c>
      <c r="B156" s="37" t="s">
        <v>67</v>
      </c>
      <c r="C156" s="31" t="n">
        <f aca="false">SUM(D156:T156)</f>
        <v>1</v>
      </c>
      <c r="D156" s="31"/>
      <c r="E156" s="31"/>
      <c r="F156" s="31" t="n">
        <v>1</v>
      </c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20"/>
      <c r="R156" s="20"/>
      <c r="S156" s="20"/>
      <c r="T156" s="33" t="s">
        <v>185</v>
      </c>
      <c r="U156" s="34"/>
    </row>
    <row r="157" s="1" customFormat="true" ht="14.25" hidden="false" customHeight="false" outlineLevel="0" collapsed="false">
      <c r="A157" s="30" t="s">
        <v>198</v>
      </c>
      <c r="B157" s="31" t="s">
        <v>194</v>
      </c>
      <c r="C157" s="31" t="n">
        <f aca="false">SUM(D157:T157)</f>
        <v>2</v>
      </c>
      <c r="D157" s="38" t="n">
        <v>1</v>
      </c>
      <c r="E157" s="14"/>
      <c r="F157" s="38"/>
      <c r="G157" s="38"/>
      <c r="H157" s="38"/>
      <c r="I157" s="38"/>
      <c r="J157" s="38"/>
      <c r="K157" s="38"/>
      <c r="L157" s="38"/>
      <c r="M157" s="14"/>
      <c r="N157" s="38"/>
      <c r="O157" s="38" t="n">
        <v>1</v>
      </c>
      <c r="P157" s="38"/>
      <c r="Q157" s="20"/>
      <c r="R157" s="20"/>
      <c r="S157" s="20"/>
      <c r="T157" s="33" t="s">
        <v>185</v>
      </c>
      <c r="U157" s="34"/>
    </row>
    <row r="158" s="1" customFormat="true" ht="14.25" hidden="false" customHeight="false" outlineLevel="0" collapsed="false">
      <c r="A158" s="30" t="s">
        <v>199</v>
      </c>
      <c r="B158" s="31" t="s">
        <v>194</v>
      </c>
      <c r="C158" s="31" t="n">
        <f aca="false">SUM(D158:T158)</f>
        <v>1</v>
      </c>
      <c r="D158" s="38" t="n">
        <v>1</v>
      </c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20"/>
      <c r="R158" s="20"/>
      <c r="S158" s="20"/>
      <c r="T158" s="33" t="s">
        <v>185</v>
      </c>
      <c r="U158" s="34"/>
    </row>
    <row r="159" s="1" customFormat="true" ht="14.25" hidden="false" customHeight="false" outlineLevel="0" collapsed="false">
      <c r="A159" s="30" t="s">
        <v>200</v>
      </c>
      <c r="B159" s="31" t="s">
        <v>67</v>
      </c>
      <c r="C159" s="31" t="n">
        <f aca="false">SUM(E159:T159)</f>
        <v>1</v>
      </c>
      <c r="D159" s="39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20"/>
      <c r="R159" s="20"/>
      <c r="S159" s="20" t="n">
        <v>1</v>
      </c>
      <c r="T159" s="33" t="s">
        <v>185</v>
      </c>
      <c r="U159" s="34"/>
    </row>
    <row r="160" s="1" customFormat="true" ht="14.25" hidden="false" customHeight="false" outlineLevel="0" collapsed="false">
      <c r="A160" s="30" t="s">
        <v>201</v>
      </c>
      <c r="B160" s="31" t="s">
        <v>67</v>
      </c>
      <c r="C160" s="31" t="n">
        <f aca="false">SUM(D160:T160)</f>
        <v>1</v>
      </c>
      <c r="D160" s="14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20"/>
      <c r="R160" s="20"/>
      <c r="S160" s="20" t="n">
        <v>1</v>
      </c>
      <c r="T160" s="33" t="s">
        <v>185</v>
      </c>
      <c r="U160" s="34"/>
    </row>
    <row r="161" s="1" customFormat="true" ht="14.25" hidden="false" customHeight="false" outlineLevel="0" collapsed="false">
      <c r="A161" s="30" t="s">
        <v>202</v>
      </c>
      <c r="B161" s="31" t="s">
        <v>191</v>
      </c>
      <c r="C161" s="31" t="n">
        <f aca="false">SUM(D161:T161)</f>
        <v>1</v>
      </c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 t="n">
        <v>1</v>
      </c>
      <c r="O161" s="31"/>
      <c r="P161" s="31"/>
      <c r="Q161" s="20"/>
      <c r="R161" s="20"/>
      <c r="S161" s="20"/>
      <c r="T161" s="33" t="s">
        <v>185</v>
      </c>
      <c r="U161" s="34"/>
    </row>
    <row r="162" s="1" customFormat="true" ht="14.25" hidden="false" customHeight="false" outlineLevel="0" collapsed="false">
      <c r="A162" s="30" t="s">
        <v>203</v>
      </c>
      <c r="B162" s="31" t="s">
        <v>194</v>
      </c>
      <c r="C162" s="31" t="n">
        <f aca="false">SUM(D162:T162)</f>
        <v>1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 t="n">
        <v>1</v>
      </c>
      <c r="N162" s="14"/>
      <c r="O162" s="31"/>
      <c r="P162" s="31"/>
      <c r="Q162" s="20"/>
      <c r="R162" s="20"/>
      <c r="S162" s="20"/>
      <c r="T162" s="33" t="s">
        <v>185</v>
      </c>
      <c r="U162" s="34"/>
    </row>
    <row r="163" s="1" customFormat="true" ht="14.25" hidden="false" customHeight="false" outlineLevel="0" collapsed="false">
      <c r="A163" s="40" t="s">
        <v>204</v>
      </c>
      <c r="B163" s="31" t="s">
        <v>194</v>
      </c>
      <c r="C163" s="31" t="n">
        <f aca="false">SUM(D163:T163)</f>
        <v>1</v>
      </c>
      <c r="D163" s="38"/>
      <c r="E163" s="38"/>
      <c r="F163" s="14"/>
      <c r="G163" s="38"/>
      <c r="H163" s="38"/>
      <c r="I163" s="38"/>
      <c r="J163" s="38"/>
      <c r="K163" s="38"/>
      <c r="L163" s="38"/>
      <c r="M163" s="38" t="n">
        <v>1</v>
      </c>
      <c r="N163" s="14"/>
      <c r="O163" s="38"/>
      <c r="P163" s="38"/>
      <c r="Q163" s="20"/>
      <c r="R163" s="20"/>
      <c r="S163" s="20"/>
      <c r="T163" s="33" t="s">
        <v>185</v>
      </c>
      <c r="U163" s="34"/>
    </row>
    <row r="164" s="1" customFormat="true" ht="14.25" hidden="false" customHeight="false" outlineLevel="0" collapsed="false">
      <c r="A164" s="40" t="s">
        <v>205</v>
      </c>
      <c r="B164" s="31" t="s">
        <v>194</v>
      </c>
      <c r="C164" s="31" t="n">
        <f aca="false">SUM(D164:T164)</f>
        <v>1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 t="n">
        <v>1</v>
      </c>
      <c r="O164" s="38"/>
      <c r="P164" s="38"/>
      <c r="Q164" s="20"/>
      <c r="R164" s="20"/>
      <c r="S164" s="20"/>
      <c r="T164" s="33" t="s">
        <v>185</v>
      </c>
      <c r="U164" s="34"/>
    </row>
    <row r="165" s="1" customFormat="true" ht="14.25" hidden="false" customHeight="false" outlineLevel="0" collapsed="false">
      <c r="A165" s="40" t="s">
        <v>206</v>
      </c>
      <c r="B165" s="31" t="s">
        <v>194</v>
      </c>
      <c r="C165" s="31" t="n">
        <f aca="false">SUM(D165:T165)</f>
        <v>1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14"/>
      <c r="N165" s="38" t="n">
        <v>1</v>
      </c>
      <c r="O165" s="38"/>
      <c r="P165" s="38"/>
      <c r="Q165" s="20"/>
      <c r="R165" s="20"/>
      <c r="S165" s="20"/>
      <c r="T165" s="33" t="s">
        <v>185</v>
      </c>
      <c r="U165" s="34"/>
    </row>
    <row r="166" s="1" customFormat="true" ht="14.25" hidden="false" customHeight="false" outlineLevel="0" collapsed="false">
      <c r="A166" s="30" t="s">
        <v>207</v>
      </c>
      <c r="B166" s="31" t="s">
        <v>194</v>
      </c>
      <c r="C166" s="31" t="n">
        <f aca="false">SUM(D166:T166)</f>
        <v>1</v>
      </c>
      <c r="D166" s="31"/>
      <c r="E166" s="31"/>
      <c r="F166" s="14"/>
      <c r="G166" s="31"/>
      <c r="H166" s="31"/>
      <c r="I166" s="31"/>
      <c r="J166" s="31"/>
      <c r="K166" s="31"/>
      <c r="L166" s="31"/>
      <c r="M166" s="31" t="n">
        <v>1</v>
      </c>
      <c r="N166" s="31"/>
      <c r="O166" s="31"/>
      <c r="P166" s="31"/>
      <c r="Q166" s="20"/>
      <c r="R166" s="20"/>
      <c r="S166" s="20"/>
      <c r="T166" s="33" t="s">
        <v>185</v>
      </c>
      <c r="U166" s="34"/>
    </row>
    <row r="167" s="1" customFormat="true" ht="14.25" hidden="false" customHeight="false" outlineLevel="0" collapsed="false">
      <c r="A167" s="40" t="s">
        <v>208</v>
      </c>
      <c r="B167" s="31" t="s">
        <v>194</v>
      </c>
      <c r="C167" s="31" t="n">
        <f aca="false">SUM(E167:T167)</f>
        <v>1</v>
      </c>
      <c r="D167" s="14"/>
      <c r="E167" s="38" t="n">
        <v>1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20"/>
      <c r="R167" s="20"/>
      <c r="S167" s="20"/>
      <c r="T167" s="33" t="s">
        <v>185</v>
      </c>
      <c r="U167" s="34"/>
    </row>
    <row r="168" s="1" customFormat="true" ht="14.25" hidden="false" customHeight="false" outlineLevel="0" collapsed="false">
      <c r="A168" s="40" t="s">
        <v>209</v>
      </c>
      <c r="B168" s="31" t="s">
        <v>194</v>
      </c>
      <c r="C168" s="31" t="n">
        <f aca="false">SUM(D168:T168)</f>
        <v>1</v>
      </c>
      <c r="D168" s="38"/>
      <c r="E168" s="38" t="n">
        <v>1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20"/>
      <c r="R168" s="20"/>
      <c r="S168" s="20"/>
      <c r="T168" s="33" t="s">
        <v>185</v>
      </c>
      <c r="U168" s="34"/>
    </row>
    <row r="169" s="1" customFormat="true" ht="14.25" hidden="false" customHeight="false" outlineLevel="0" collapsed="false">
      <c r="A169" s="40" t="s">
        <v>210</v>
      </c>
      <c r="B169" s="31" t="s">
        <v>67</v>
      </c>
      <c r="C169" s="31" t="n">
        <f aca="false">SUM(D169:T169)</f>
        <v>1</v>
      </c>
      <c r="D169" s="38"/>
      <c r="E169" s="14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20"/>
      <c r="R169" s="20"/>
      <c r="S169" s="20" t="n">
        <v>1</v>
      </c>
      <c r="T169" s="33" t="s">
        <v>185</v>
      </c>
      <c r="U169" s="34"/>
    </row>
    <row r="170" s="1" customFormat="true" ht="14.25" hidden="false" customHeight="false" outlineLevel="0" collapsed="false">
      <c r="A170" s="30" t="s">
        <v>211</v>
      </c>
      <c r="B170" s="31" t="s">
        <v>191</v>
      </c>
      <c r="C170" s="31" t="n">
        <f aca="false">SUM(D170:T170)</f>
        <v>1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 t="n">
        <v>1</v>
      </c>
      <c r="N170" s="31"/>
      <c r="O170" s="31"/>
      <c r="P170" s="31"/>
      <c r="Q170" s="20"/>
      <c r="R170" s="20"/>
      <c r="S170" s="20"/>
      <c r="T170" s="33" t="s">
        <v>185</v>
      </c>
      <c r="U170" s="34"/>
    </row>
    <row r="171" s="1" customFormat="true" ht="14.25" hidden="false" customHeight="false" outlineLevel="0" collapsed="false">
      <c r="A171" s="30" t="s">
        <v>212</v>
      </c>
      <c r="B171" s="31" t="s">
        <v>194</v>
      </c>
      <c r="C171" s="31" t="n">
        <f aca="false">SUM(D171:T171)</f>
        <v>2</v>
      </c>
      <c r="D171" s="14"/>
      <c r="E171" s="31"/>
      <c r="F171" s="14"/>
      <c r="G171" s="31"/>
      <c r="H171" s="31"/>
      <c r="I171" s="31"/>
      <c r="J171" s="31"/>
      <c r="K171" s="31"/>
      <c r="L171" s="31"/>
      <c r="M171" s="31" t="n">
        <v>1</v>
      </c>
      <c r="N171" s="31" t="n">
        <v>1</v>
      </c>
      <c r="O171" s="31"/>
      <c r="P171" s="31"/>
      <c r="Q171" s="20"/>
      <c r="R171" s="20"/>
      <c r="S171" s="20"/>
      <c r="T171" s="33" t="s">
        <v>185</v>
      </c>
      <c r="U171" s="34"/>
    </row>
    <row r="172" s="1" customFormat="true" ht="14.25" hidden="false" customHeight="false" outlineLevel="0" collapsed="false">
      <c r="A172" s="40" t="s">
        <v>213</v>
      </c>
      <c r="B172" s="31" t="s">
        <v>194</v>
      </c>
      <c r="C172" s="31" t="n">
        <f aca="false">SUM(D172:T172)</f>
        <v>1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20"/>
      <c r="R172" s="20"/>
      <c r="S172" s="20" t="n">
        <v>1</v>
      </c>
      <c r="T172" s="33" t="s">
        <v>185</v>
      </c>
      <c r="U172" s="34"/>
    </row>
    <row r="173" s="1" customFormat="true" ht="14.25" hidden="false" customHeight="false" outlineLevel="0" collapsed="false">
      <c r="A173" s="40" t="s">
        <v>214</v>
      </c>
      <c r="B173" s="31" t="s">
        <v>194</v>
      </c>
      <c r="C173" s="31" t="n">
        <f aca="false">SUM(D173:T173)</f>
        <v>1</v>
      </c>
      <c r="D173" s="38" t="n">
        <v>1</v>
      </c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20"/>
      <c r="R173" s="20"/>
      <c r="S173" s="20"/>
      <c r="T173" s="33" t="s">
        <v>185</v>
      </c>
      <c r="U173" s="34"/>
    </row>
    <row r="174" s="1" customFormat="true" ht="14.25" hidden="false" customHeight="false" outlineLevel="0" collapsed="false">
      <c r="A174" s="40" t="s">
        <v>215</v>
      </c>
      <c r="B174" s="31" t="s">
        <v>194</v>
      </c>
      <c r="C174" s="31" t="n">
        <f aca="false">SUM(D174:T174)</f>
        <v>1</v>
      </c>
      <c r="D174" s="38" t="n">
        <v>1</v>
      </c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20"/>
      <c r="R174" s="20"/>
      <c r="S174" s="20"/>
      <c r="T174" s="33" t="s">
        <v>185</v>
      </c>
      <c r="U174" s="34"/>
    </row>
    <row r="175" s="1" customFormat="true" ht="14.25" hidden="false" customHeight="false" outlineLevel="0" collapsed="false">
      <c r="A175" s="40" t="s">
        <v>216</v>
      </c>
      <c r="B175" s="31" t="s">
        <v>194</v>
      </c>
      <c r="C175" s="31" t="n">
        <f aca="false">SUM(D175:T175)</f>
        <v>1</v>
      </c>
      <c r="D175" s="38"/>
      <c r="E175" s="38"/>
      <c r="F175" s="38" t="n">
        <v>1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20"/>
      <c r="R175" s="20"/>
      <c r="S175" s="20"/>
      <c r="T175" s="33" t="s">
        <v>185</v>
      </c>
      <c r="U175" s="34"/>
    </row>
    <row r="176" s="1" customFormat="true" ht="14.25" hidden="false" customHeight="false" outlineLevel="0" collapsed="false">
      <c r="A176" s="40" t="s">
        <v>217</v>
      </c>
      <c r="B176" s="41" t="s">
        <v>67</v>
      </c>
      <c r="C176" s="31" t="n">
        <f aca="false">SUM(D176:T176)</f>
        <v>1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20"/>
      <c r="R176" s="20"/>
      <c r="S176" s="20" t="n">
        <v>1</v>
      </c>
      <c r="T176" s="33" t="s">
        <v>185</v>
      </c>
      <c r="U176" s="34"/>
    </row>
    <row r="177" s="1" customFormat="true" ht="14.25" hidden="false" customHeight="false" outlineLevel="0" collapsed="false">
      <c r="A177" s="40" t="s">
        <v>218</v>
      </c>
      <c r="B177" s="41" t="s">
        <v>67</v>
      </c>
      <c r="C177" s="31" t="n">
        <f aca="false">SUM(D177:T177)</f>
        <v>1</v>
      </c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20"/>
      <c r="R177" s="20"/>
      <c r="S177" s="20" t="n">
        <v>1</v>
      </c>
      <c r="T177" s="33" t="s">
        <v>185</v>
      </c>
      <c r="U177" s="34"/>
    </row>
    <row r="178" s="1" customFormat="true" ht="14.25" hidden="false" customHeight="false" outlineLevel="0" collapsed="false">
      <c r="A178" s="31" t="s">
        <v>219</v>
      </c>
      <c r="B178" s="31" t="s">
        <v>191</v>
      </c>
      <c r="C178" s="31" t="n">
        <f aca="false">SUM(D178:T178)</f>
        <v>2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 t="n">
        <v>1</v>
      </c>
      <c r="N178" s="31"/>
      <c r="O178" s="31"/>
      <c r="P178" s="31"/>
      <c r="Q178" s="20"/>
      <c r="R178" s="20"/>
      <c r="S178" s="20" t="n">
        <v>1</v>
      </c>
      <c r="T178" s="33" t="s">
        <v>185</v>
      </c>
      <c r="U178" s="34"/>
    </row>
    <row r="179" s="1" customFormat="true" ht="14.25" hidden="false" customHeight="false" outlineLevel="0" collapsed="false">
      <c r="A179" s="40" t="s">
        <v>220</v>
      </c>
      <c r="B179" s="41" t="s">
        <v>67</v>
      </c>
      <c r="C179" s="31" t="n">
        <f aca="false">SUM(D179:T179)</f>
        <v>1</v>
      </c>
      <c r="D179" s="38"/>
      <c r="E179" s="39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20"/>
      <c r="R179" s="20"/>
      <c r="S179" s="20" t="n">
        <v>1</v>
      </c>
      <c r="T179" s="33" t="s">
        <v>185</v>
      </c>
      <c r="U179" s="34"/>
    </row>
    <row r="180" s="1" customFormat="true" ht="14.25" hidden="false" customHeight="false" outlineLevel="0" collapsed="false">
      <c r="A180" s="40" t="s">
        <v>221</v>
      </c>
      <c r="B180" s="41" t="s">
        <v>67</v>
      </c>
      <c r="C180" s="31" t="n">
        <f aca="false">SUM(D180:T180)</f>
        <v>1</v>
      </c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20"/>
      <c r="R180" s="20"/>
      <c r="S180" s="20" t="n">
        <v>1</v>
      </c>
      <c r="T180" s="33" t="s">
        <v>185</v>
      </c>
      <c r="U180" s="34"/>
    </row>
    <row r="181" s="1" customFormat="true" ht="14.25" hidden="false" customHeight="false" outlineLevel="0" collapsed="false">
      <c r="A181" s="40" t="s">
        <v>222</v>
      </c>
      <c r="B181" s="41" t="s">
        <v>194</v>
      </c>
      <c r="C181" s="31" t="n">
        <f aca="false">SUM(D181:T181)</f>
        <v>1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 t="n">
        <v>1</v>
      </c>
      <c r="N181" s="38"/>
      <c r="O181" s="38"/>
      <c r="P181" s="38"/>
      <c r="Q181" s="20"/>
      <c r="R181" s="20"/>
      <c r="S181" s="20"/>
      <c r="T181" s="33" t="s">
        <v>185</v>
      </c>
      <c r="U181" s="34"/>
    </row>
    <row r="182" s="1" customFormat="true" ht="14.25" hidden="false" customHeight="false" outlineLevel="0" collapsed="false">
      <c r="A182" s="40" t="s">
        <v>223</v>
      </c>
      <c r="B182" s="41" t="s">
        <v>194</v>
      </c>
      <c r="C182" s="31" t="n">
        <f aca="false">SUM(D182:T182)</f>
        <v>1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20"/>
      <c r="R182" s="20"/>
      <c r="S182" s="20" t="n">
        <v>1</v>
      </c>
      <c r="T182" s="33" t="s">
        <v>185</v>
      </c>
      <c r="U182" s="34"/>
    </row>
    <row r="183" s="25" customFormat="true" ht="12" hidden="false" customHeight="true" outlineLevel="0" collapsed="false">
      <c r="A183" s="16" t="s">
        <v>224</v>
      </c>
      <c r="B183" s="16"/>
      <c r="C183" s="17" t="n">
        <f aca="false">SUM(C145:C182)</f>
        <v>50</v>
      </c>
      <c r="D183" s="17" t="n">
        <f aca="false">SUM(D145:D182)</f>
        <v>5</v>
      </c>
      <c r="E183" s="17" t="n">
        <f aca="false">SUM(E145:E182)</f>
        <v>5</v>
      </c>
      <c r="F183" s="17" t="n">
        <f aca="false">SUM(F145:F182)</f>
        <v>4</v>
      </c>
      <c r="G183" s="17" t="n">
        <f aca="false">SUM(G145:G182)</f>
        <v>2</v>
      </c>
      <c r="H183" s="17" t="n">
        <f aca="false">SUM(H145:H182)</f>
        <v>1</v>
      </c>
      <c r="I183" s="17" t="n">
        <f aca="false">SUM(I145:I182)</f>
        <v>0</v>
      </c>
      <c r="J183" s="17" t="n">
        <f aca="false">SUM(J145:J182)</f>
        <v>2</v>
      </c>
      <c r="K183" s="17" t="n">
        <f aca="false">SUM(K145:K182)</f>
        <v>1</v>
      </c>
      <c r="L183" s="17" t="n">
        <f aca="false">SUM(L145:L182)</f>
        <v>0</v>
      </c>
      <c r="M183" s="17" t="n">
        <f aca="false">SUM(M145:M182)</f>
        <v>8</v>
      </c>
      <c r="N183" s="17" t="n">
        <f aca="false">SUM(N145:N182)</f>
        <v>7</v>
      </c>
      <c r="O183" s="17" t="n">
        <f aca="false">SUM(O145:O182)</f>
        <v>3</v>
      </c>
      <c r="P183" s="17" t="n">
        <f aca="false">SUM(P145:P182)</f>
        <v>2</v>
      </c>
      <c r="Q183" s="17" t="n">
        <f aca="false">SUM(Q145:Q182)</f>
        <v>0</v>
      </c>
      <c r="R183" s="17" t="n">
        <f aca="false">SUM(R145:R182)</f>
        <v>0</v>
      </c>
      <c r="S183" s="17" t="n">
        <f aca="false">SUM(S145:S182)</f>
        <v>10</v>
      </c>
      <c r="T183" s="24"/>
      <c r="U183" s="20"/>
    </row>
    <row r="184" s="42" customFormat="true" ht="14.25" hidden="false" customHeight="false" outlineLevel="0" collapsed="false">
      <c r="A184" s="30" t="s">
        <v>225</v>
      </c>
      <c r="B184" s="20" t="s">
        <v>25</v>
      </c>
      <c r="C184" s="20" t="n">
        <v>1</v>
      </c>
      <c r="D184" s="20"/>
      <c r="E184" s="20"/>
      <c r="F184" s="20"/>
      <c r="G184" s="20"/>
      <c r="H184" s="20"/>
      <c r="I184" s="20"/>
      <c r="J184" s="20"/>
      <c r="K184" s="20" t="n">
        <v>1</v>
      </c>
      <c r="L184" s="20"/>
      <c r="M184" s="20"/>
      <c r="N184" s="20"/>
      <c r="O184" s="20"/>
      <c r="P184" s="20"/>
      <c r="Q184" s="20"/>
      <c r="R184" s="20"/>
      <c r="S184" s="20"/>
      <c r="T184" s="20" t="s">
        <v>226</v>
      </c>
      <c r="U184" s="11" t="s">
        <v>27</v>
      </c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27" customFormat="true" ht="14.25" hidden="false" customHeight="false" outlineLevel="0" collapsed="false">
      <c r="A185" s="40" t="s">
        <v>227</v>
      </c>
      <c r="B185" s="43" t="s">
        <v>228</v>
      </c>
      <c r="C185" s="43" t="n">
        <v>1</v>
      </c>
      <c r="D185" s="20"/>
      <c r="E185" s="20" t="n">
        <v>1</v>
      </c>
      <c r="F185" s="20"/>
      <c r="G185" s="20"/>
      <c r="H185" s="20"/>
      <c r="I185" s="20"/>
      <c r="J185" s="20"/>
      <c r="K185" s="43"/>
      <c r="L185" s="43"/>
      <c r="M185" s="43"/>
      <c r="N185" s="43"/>
      <c r="O185" s="43"/>
      <c r="P185" s="43"/>
      <c r="Q185" s="43"/>
      <c r="R185" s="43"/>
      <c r="S185" s="43"/>
      <c r="T185" s="20" t="s">
        <v>226</v>
      </c>
      <c r="U185" s="20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27" customFormat="true" ht="14.25" hidden="false" customHeight="false" outlineLevel="0" collapsed="false">
      <c r="A186" s="30" t="s">
        <v>229</v>
      </c>
      <c r="B186" s="44" t="s">
        <v>228</v>
      </c>
      <c r="C186" s="43" t="n">
        <v>1</v>
      </c>
      <c r="D186" s="20"/>
      <c r="E186" s="20"/>
      <c r="F186" s="20"/>
      <c r="G186" s="20"/>
      <c r="H186" s="20" t="n">
        <v>1</v>
      </c>
      <c r="I186" s="20"/>
      <c r="J186" s="20"/>
      <c r="K186" s="43"/>
      <c r="L186" s="43"/>
      <c r="M186" s="43"/>
      <c r="N186" s="43"/>
      <c r="O186" s="43"/>
      <c r="P186" s="43"/>
      <c r="Q186" s="43"/>
      <c r="R186" s="43"/>
      <c r="S186" s="43"/>
      <c r="T186" s="20" t="s">
        <v>226</v>
      </c>
      <c r="U186" s="20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47" customFormat="true" ht="14.25" hidden="false" customHeight="false" outlineLevel="0" collapsed="false">
      <c r="A187" s="45" t="s">
        <v>230</v>
      </c>
      <c r="B187" s="43" t="s">
        <v>228</v>
      </c>
      <c r="C187" s="45" t="n">
        <v>1</v>
      </c>
      <c r="D187" s="46"/>
      <c r="E187" s="46"/>
      <c r="F187" s="46"/>
      <c r="G187" s="46"/>
      <c r="H187" s="46"/>
      <c r="I187" s="46" t="n">
        <v>1</v>
      </c>
      <c r="J187" s="46"/>
      <c r="K187" s="45"/>
      <c r="L187" s="45"/>
      <c r="M187" s="45"/>
      <c r="N187" s="45"/>
      <c r="O187" s="45"/>
      <c r="P187" s="45"/>
      <c r="Q187" s="45"/>
      <c r="R187" s="45"/>
      <c r="S187" s="45"/>
      <c r="T187" s="20" t="s">
        <v>226</v>
      </c>
      <c r="U187" s="46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27" customFormat="true" ht="14.25" hidden="false" customHeight="false" outlineLevel="0" collapsed="false">
      <c r="A188" s="43" t="s">
        <v>231</v>
      </c>
      <c r="B188" s="44" t="s">
        <v>228</v>
      </c>
      <c r="C188" s="43" t="n">
        <v>1</v>
      </c>
      <c r="D188" s="20" t="n">
        <v>1</v>
      </c>
      <c r="E188" s="20"/>
      <c r="F188" s="20"/>
      <c r="G188" s="20"/>
      <c r="H188" s="20"/>
      <c r="I188" s="20"/>
      <c r="J188" s="20"/>
      <c r="K188" s="43"/>
      <c r="L188" s="43"/>
      <c r="M188" s="43"/>
      <c r="N188" s="43"/>
      <c r="O188" s="43"/>
      <c r="P188" s="43"/>
      <c r="Q188" s="43"/>
      <c r="R188" s="43"/>
      <c r="S188" s="43"/>
      <c r="T188" s="20" t="s">
        <v>226</v>
      </c>
      <c r="U188" s="20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s="27" customFormat="true" ht="14.25" hidden="false" customHeight="false" outlineLevel="0" collapsed="false">
      <c r="A189" s="43" t="s">
        <v>232</v>
      </c>
      <c r="B189" s="43" t="s">
        <v>228</v>
      </c>
      <c r="C189" s="43" t="n">
        <v>1</v>
      </c>
      <c r="D189" s="20"/>
      <c r="E189" s="20"/>
      <c r="F189" s="20"/>
      <c r="G189" s="20"/>
      <c r="H189" s="20"/>
      <c r="I189" s="20"/>
      <c r="J189" s="20"/>
      <c r="K189" s="43"/>
      <c r="L189" s="43"/>
      <c r="M189" s="43" t="n">
        <v>1</v>
      </c>
      <c r="N189" s="43"/>
      <c r="O189" s="43"/>
      <c r="P189" s="43"/>
      <c r="Q189" s="43"/>
      <c r="R189" s="43"/>
      <c r="S189" s="43"/>
      <c r="T189" s="20" t="s">
        <v>226</v>
      </c>
      <c r="U189" s="20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s="27" customFormat="true" ht="14.25" hidden="false" customHeight="false" outlineLevel="0" collapsed="false">
      <c r="A190" s="43" t="s">
        <v>233</v>
      </c>
      <c r="B190" s="43" t="s">
        <v>228</v>
      </c>
      <c r="C190" s="43" t="n">
        <v>2</v>
      </c>
      <c r="D190" s="20"/>
      <c r="E190" s="20" t="n">
        <v>2</v>
      </c>
      <c r="F190" s="20"/>
      <c r="G190" s="20"/>
      <c r="H190" s="20"/>
      <c r="I190" s="20"/>
      <c r="J190" s="20"/>
      <c r="K190" s="43"/>
      <c r="L190" s="43"/>
      <c r="M190" s="43"/>
      <c r="N190" s="43"/>
      <c r="O190" s="43"/>
      <c r="P190" s="43"/>
      <c r="Q190" s="43"/>
      <c r="R190" s="43"/>
      <c r="S190" s="43"/>
      <c r="T190" s="20" t="s">
        <v>226</v>
      </c>
      <c r="U190" s="20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s="27" customFormat="true" ht="14.25" hidden="false" customHeight="false" outlineLevel="0" collapsed="false">
      <c r="A191" s="30" t="s">
        <v>234</v>
      </c>
      <c r="B191" s="43" t="s">
        <v>228</v>
      </c>
      <c r="C191" s="43" t="n">
        <v>1</v>
      </c>
      <c r="D191" s="20"/>
      <c r="E191" s="20"/>
      <c r="F191" s="20"/>
      <c r="G191" s="20"/>
      <c r="H191" s="20"/>
      <c r="I191" s="20"/>
      <c r="J191" s="20"/>
      <c r="K191" s="43"/>
      <c r="L191" s="43"/>
      <c r="M191" s="43"/>
      <c r="N191" s="43" t="n">
        <v>1</v>
      </c>
      <c r="O191" s="43"/>
      <c r="P191" s="43"/>
      <c r="Q191" s="43"/>
      <c r="R191" s="43"/>
      <c r="S191" s="43"/>
      <c r="T191" s="20" t="s">
        <v>226</v>
      </c>
      <c r="U191" s="20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s="47" customFormat="true" ht="14.25" hidden="false" customHeight="false" outlineLevel="0" collapsed="false">
      <c r="A192" s="45" t="s">
        <v>235</v>
      </c>
      <c r="B192" s="43" t="s">
        <v>228</v>
      </c>
      <c r="C192" s="45" t="n">
        <v>1</v>
      </c>
      <c r="D192" s="46"/>
      <c r="E192" s="46"/>
      <c r="F192" s="46" t="n">
        <v>1</v>
      </c>
      <c r="G192" s="46"/>
      <c r="H192" s="46"/>
      <c r="I192" s="46"/>
      <c r="J192" s="46"/>
      <c r="K192" s="45"/>
      <c r="L192" s="45"/>
      <c r="M192" s="45"/>
      <c r="N192" s="45"/>
      <c r="O192" s="45"/>
      <c r="P192" s="45"/>
      <c r="Q192" s="45"/>
      <c r="R192" s="45"/>
      <c r="S192" s="45"/>
      <c r="T192" s="20" t="s">
        <v>226</v>
      </c>
      <c r="U192" s="46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s="47" customFormat="true" ht="14.25" hidden="false" customHeight="false" outlineLevel="0" collapsed="false">
      <c r="A193" s="45" t="s">
        <v>236</v>
      </c>
      <c r="B193" s="45" t="s">
        <v>49</v>
      </c>
      <c r="C193" s="45" t="n">
        <v>1</v>
      </c>
      <c r="D193" s="46" t="n">
        <v>1</v>
      </c>
      <c r="E193" s="46"/>
      <c r="F193" s="46"/>
      <c r="G193" s="46"/>
      <c r="H193" s="46"/>
      <c r="I193" s="46"/>
      <c r="J193" s="46"/>
      <c r="K193" s="45"/>
      <c r="L193" s="45"/>
      <c r="M193" s="45"/>
      <c r="N193" s="45"/>
      <c r="O193" s="45"/>
      <c r="P193" s="45"/>
      <c r="Q193" s="45"/>
      <c r="R193" s="45"/>
      <c r="S193" s="45"/>
      <c r="T193" s="20" t="s">
        <v>226</v>
      </c>
      <c r="U193" s="11" t="s">
        <v>50</v>
      </c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s="27" customFormat="true" ht="14.25" hidden="false" customHeight="false" outlineLevel="0" collapsed="false">
      <c r="A194" s="30" t="s">
        <v>237</v>
      </c>
      <c r="B194" s="43" t="s">
        <v>49</v>
      </c>
      <c r="C194" s="43" t="n">
        <v>1</v>
      </c>
      <c r="D194" s="20"/>
      <c r="E194" s="20"/>
      <c r="F194" s="20"/>
      <c r="G194" s="20"/>
      <c r="H194" s="20"/>
      <c r="I194" s="20"/>
      <c r="J194" s="20"/>
      <c r="K194" s="43"/>
      <c r="L194" s="43"/>
      <c r="M194" s="43" t="n">
        <v>1</v>
      </c>
      <c r="N194" s="43"/>
      <c r="O194" s="43"/>
      <c r="P194" s="43"/>
      <c r="Q194" s="43"/>
      <c r="R194" s="43"/>
      <c r="S194" s="43"/>
      <c r="T194" s="20" t="s">
        <v>226</v>
      </c>
      <c r="U194" s="11" t="s">
        <v>50</v>
      </c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s="27" customFormat="true" ht="14.25" hidden="false" customHeight="false" outlineLevel="0" collapsed="false">
      <c r="A195" s="43" t="s">
        <v>238</v>
      </c>
      <c r="B195" s="43" t="s">
        <v>49</v>
      </c>
      <c r="C195" s="43" t="n">
        <v>1</v>
      </c>
      <c r="D195" s="20"/>
      <c r="E195" s="20" t="n">
        <v>1</v>
      </c>
      <c r="F195" s="20"/>
      <c r="G195" s="20"/>
      <c r="H195" s="20"/>
      <c r="I195" s="20"/>
      <c r="J195" s="20"/>
      <c r="K195" s="43"/>
      <c r="L195" s="43"/>
      <c r="M195" s="43"/>
      <c r="N195" s="43"/>
      <c r="O195" s="43"/>
      <c r="P195" s="43"/>
      <c r="Q195" s="43"/>
      <c r="R195" s="43"/>
      <c r="S195" s="43"/>
      <c r="T195" s="20" t="s">
        <v>226</v>
      </c>
      <c r="U195" s="11" t="s">
        <v>50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s="27" customFormat="true" ht="14.25" hidden="false" customHeight="false" outlineLevel="0" collapsed="false">
      <c r="A196" s="43" t="s">
        <v>239</v>
      </c>
      <c r="B196" s="43" t="s">
        <v>54</v>
      </c>
      <c r="C196" s="43" t="n">
        <v>1</v>
      </c>
      <c r="D196" s="20"/>
      <c r="E196" s="20"/>
      <c r="F196" s="20" t="n">
        <v>1</v>
      </c>
      <c r="G196" s="20"/>
      <c r="H196" s="20"/>
      <c r="I196" s="20"/>
      <c r="J196" s="20"/>
      <c r="K196" s="43"/>
      <c r="L196" s="43"/>
      <c r="M196" s="43"/>
      <c r="N196" s="43"/>
      <c r="O196" s="43"/>
      <c r="P196" s="43"/>
      <c r="Q196" s="43"/>
      <c r="R196" s="43"/>
      <c r="S196" s="43"/>
      <c r="T196" s="20" t="s">
        <v>226</v>
      </c>
      <c r="U196" s="20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s="27" customFormat="true" ht="14.25" hidden="false" customHeight="false" outlineLevel="0" collapsed="false">
      <c r="A197" s="43" t="s">
        <v>240</v>
      </c>
      <c r="B197" s="43" t="s">
        <v>67</v>
      </c>
      <c r="C197" s="43" t="n">
        <v>1</v>
      </c>
      <c r="D197" s="20" t="n">
        <v>1</v>
      </c>
      <c r="E197" s="20"/>
      <c r="F197" s="20"/>
      <c r="G197" s="20"/>
      <c r="H197" s="20"/>
      <c r="I197" s="20"/>
      <c r="J197" s="20"/>
      <c r="K197" s="43"/>
      <c r="L197" s="43"/>
      <c r="M197" s="43"/>
      <c r="N197" s="43"/>
      <c r="O197" s="43"/>
      <c r="P197" s="43"/>
      <c r="Q197" s="43"/>
      <c r="R197" s="43"/>
      <c r="S197" s="43"/>
      <c r="T197" s="20" t="s">
        <v>226</v>
      </c>
      <c r="U197" s="20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s="27" customFormat="true" ht="14.25" hidden="false" customHeight="false" outlineLevel="0" collapsed="false">
      <c r="A198" s="43" t="s">
        <v>241</v>
      </c>
      <c r="B198" s="43" t="s">
        <v>54</v>
      </c>
      <c r="C198" s="43" t="n">
        <v>1</v>
      </c>
      <c r="D198" s="20" t="n">
        <v>1</v>
      </c>
      <c r="E198" s="20"/>
      <c r="F198" s="20"/>
      <c r="G198" s="20"/>
      <c r="H198" s="20"/>
      <c r="I198" s="20"/>
      <c r="J198" s="20"/>
      <c r="K198" s="43"/>
      <c r="L198" s="43"/>
      <c r="M198" s="43"/>
      <c r="N198" s="43"/>
      <c r="O198" s="43"/>
      <c r="P198" s="43"/>
      <c r="Q198" s="43"/>
      <c r="R198" s="43"/>
      <c r="S198" s="43"/>
      <c r="T198" s="20" t="s">
        <v>226</v>
      </c>
      <c r="U198" s="20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s="27" customFormat="true" ht="14.25" hidden="false" customHeight="false" outlineLevel="0" collapsed="false">
      <c r="A199" s="43" t="s">
        <v>242</v>
      </c>
      <c r="B199" s="43" t="s">
        <v>54</v>
      </c>
      <c r="C199" s="43" t="n">
        <v>1</v>
      </c>
      <c r="D199" s="20"/>
      <c r="E199" s="20"/>
      <c r="F199" s="20" t="n">
        <v>1</v>
      </c>
      <c r="G199" s="20"/>
      <c r="H199" s="20"/>
      <c r="I199" s="20"/>
      <c r="J199" s="20"/>
      <c r="K199" s="43"/>
      <c r="L199" s="43"/>
      <c r="M199" s="43"/>
      <c r="N199" s="43"/>
      <c r="O199" s="43"/>
      <c r="P199" s="43"/>
      <c r="Q199" s="43"/>
      <c r="R199" s="43"/>
      <c r="S199" s="43"/>
      <c r="T199" s="20" t="s">
        <v>226</v>
      </c>
      <c r="U199" s="20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s="27" customFormat="true" ht="14.25" hidden="false" customHeight="false" outlineLevel="0" collapsed="false">
      <c r="A200" s="30" t="s">
        <v>243</v>
      </c>
      <c r="B200" s="43" t="s">
        <v>54</v>
      </c>
      <c r="C200" s="43" t="n">
        <v>1</v>
      </c>
      <c r="D200" s="20"/>
      <c r="E200" s="20"/>
      <c r="F200" s="20"/>
      <c r="G200" s="20"/>
      <c r="H200" s="20"/>
      <c r="I200" s="20"/>
      <c r="J200" s="20"/>
      <c r="K200" s="43"/>
      <c r="L200" s="43"/>
      <c r="M200" s="43"/>
      <c r="N200" s="43"/>
      <c r="O200" s="43"/>
      <c r="P200" s="43"/>
      <c r="Q200" s="43"/>
      <c r="R200" s="43"/>
      <c r="S200" s="43" t="n">
        <v>1</v>
      </c>
      <c r="T200" s="20" t="s">
        <v>226</v>
      </c>
      <c r="U200" s="20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s="27" customFormat="true" ht="14.25" hidden="false" customHeight="false" outlineLevel="0" collapsed="false">
      <c r="A201" s="30" t="s">
        <v>244</v>
      </c>
      <c r="B201" s="43" t="s">
        <v>67</v>
      </c>
      <c r="C201" s="43" t="n">
        <v>1</v>
      </c>
      <c r="D201" s="20"/>
      <c r="E201" s="20"/>
      <c r="F201" s="20" t="n">
        <v>1</v>
      </c>
      <c r="G201" s="20"/>
      <c r="H201" s="20"/>
      <c r="I201" s="20"/>
      <c r="J201" s="20"/>
      <c r="K201" s="43"/>
      <c r="L201" s="43"/>
      <c r="M201" s="43"/>
      <c r="N201" s="43"/>
      <c r="O201" s="43"/>
      <c r="P201" s="43"/>
      <c r="Q201" s="43"/>
      <c r="R201" s="43"/>
      <c r="S201" s="43"/>
      <c r="T201" s="20" t="s">
        <v>226</v>
      </c>
      <c r="U201" s="20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s="27" customFormat="true" ht="14.25" hidden="false" customHeight="false" outlineLevel="0" collapsed="false">
      <c r="A202" s="40" t="s">
        <v>245</v>
      </c>
      <c r="B202" s="43" t="s">
        <v>54</v>
      </c>
      <c r="C202" s="43" t="n">
        <v>1</v>
      </c>
      <c r="D202" s="20"/>
      <c r="E202" s="20" t="n">
        <v>1</v>
      </c>
      <c r="F202" s="20"/>
      <c r="G202" s="20"/>
      <c r="H202" s="20"/>
      <c r="I202" s="20"/>
      <c r="J202" s="20"/>
      <c r="K202" s="43"/>
      <c r="L202" s="43"/>
      <c r="M202" s="43"/>
      <c r="N202" s="43"/>
      <c r="O202" s="43"/>
      <c r="P202" s="43"/>
      <c r="Q202" s="43"/>
      <c r="R202" s="43"/>
      <c r="S202" s="43"/>
      <c r="T202" s="20" t="s">
        <v>226</v>
      </c>
      <c r="U202" s="20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s="27" customFormat="true" ht="14.25" hidden="false" customHeight="false" outlineLevel="0" collapsed="false">
      <c r="A203" s="40" t="s">
        <v>246</v>
      </c>
      <c r="B203" s="43" t="s">
        <v>54</v>
      </c>
      <c r="C203" s="31" t="n">
        <v>1</v>
      </c>
      <c r="D203" s="38"/>
      <c r="E203" s="38"/>
      <c r="F203" s="38" t="n">
        <v>1</v>
      </c>
      <c r="G203" s="20"/>
      <c r="H203" s="20"/>
      <c r="I203" s="20"/>
      <c r="J203" s="20"/>
      <c r="K203" s="43"/>
      <c r="L203" s="43"/>
      <c r="M203" s="43"/>
      <c r="N203" s="43"/>
      <c r="O203" s="43"/>
      <c r="P203" s="43"/>
      <c r="Q203" s="43"/>
      <c r="R203" s="43"/>
      <c r="S203" s="43"/>
      <c r="T203" s="20" t="s">
        <v>226</v>
      </c>
      <c r="U203" s="20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s="27" customFormat="true" ht="14.25" hidden="false" customHeight="false" outlineLevel="0" collapsed="false">
      <c r="A204" s="40" t="s">
        <v>247</v>
      </c>
      <c r="B204" s="43" t="s">
        <v>54</v>
      </c>
      <c r="C204" s="31" t="n">
        <v>2</v>
      </c>
      <c r="D204" s="38"/>
      <c r="E204" s="38" t="n">
        <v>1</v>
      </c>
      <c r="F204" s="38" t="n">
        <v>1</v>
      </c>
      <c r="G204" s="20"/>
      <c r="H204" s="20"/>
      <c r="I204" s="20"/>
      <c r="J204" s="20"/>
      <c r="K204" s="43"/>
      <c r="L204" s="43"/>
      <c r="M204" s="43"/>
      <c r="N204" s="43"/>
      <c r="O204" s="43"/>
      <c r="P204" s="43"/>
      <c r="Q204" s="43"/>
      <c r="R204" s="43"/>
      <c r="S204" s="43"/>
      <c r="T204" s="20" t="s">
        <v>226</v>
      </c>
      <c r="U204" s="20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s="27" customFormat="true" ht="14.25" hidden="false" customHeight="false" outlineLevel="0" collapsed="false">
      <c r="A205" s="40" t="s">
        <v>248</v>
      </c>
      <c r="B205" s="41" t="s">
        <v>67</v>
      </c>
      <c r="C205" s="31" t="n">
        <v>1</v>
      </c>
      <c r="D205" s="38"/>
      <c r="E205" s="38"/>
      <c r="F205" s="38"/>
      <c r="G205" s="20"/>
      <c r="H205" s="20"/>
      <c r="I205" s="20"/>
      <c r="J205" s="20"/>
      <c r="K205" s="43"/>
      <c r="L205" s="43"/>
      <c r="M205" s="43"/>
      <c r="N205" s="43"/>
      <c r="O205" s="43"/>
      <c r="P205" s="43"/>
      <c r="Q205" s="43"/>
      <c r="R205" s="43"/>
      <c r="S205" s="43" t="n">
        <v>1</v>
      </c>
      <c r="T205" s="20" t="s">
        <v>226</v>
      </c>
      <c r="U205" s="20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s="27" customFormat="true" ht="14.25" hidden="false" customHeight="false" outlineLevel="0" collapsed="false">
      <c r="A206" s="30" t="s">
        <v>249</v>
      </c>
      <c r="B206" s="43" t="s">
        <v>191</v>
      </c>
      <c r="C206" s="43" t="n">
        <v>1</v>
      </c>
      <c r="D206" s="20"/>
      <c r="E206" s="20"/>
      <c r="F206" s="20"/>
      <c r="G206" s="20"/>
      <c r="H206" s="20"/>
      <c r="I206" s="20"/>
      <c r="J206" s="20"/>
      <c r="K206" s="43"/>
      <c r="L206" s="43"/>
      <c r="M206" s="43"/>
      <c r="N206" s="43" t="n">
        <v>1</v>
      </c>
      <c r="O206" s="43"/>
      <c r="P206" s="43"/>
      <c r="Q206" s="43"/>
      <c r="R206" s="43"/>
      <c r="S206" s="43"/>
      <c r="T206" s="20" t="s">
        <v>226</v>
      </c>
      <c r="U206" s="20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s="47" customFormat="true" ht="14.25" hidden="false" customHeight="false" outlineLevel="0" collapsed="false">
      <c r="A207" s="45" t="s">
        <v>250</v>
      </c>
      <c r="B207" s="43" t="s">
        <v>191</v>
      </c>
      <c r="C207" s="45" t="n">
        <v>2</v>
      </c>
      <c r="D207" s="46"/>
      <c r="E207" s="46"/>
      <c r="F207" s="46"/>
      <c r="G207" s="46"/>
      <c r="H207" s="46"/>
      <c r="I207" s="46"/>
      <c r="J207" s="46"/>
      <c r="K207" s="45"/>
      <c r="L207" s="45"/>
      <c r="M207" s="45" t="n">
        <v>1</v>
      </c>
      <c r="N207" s="45" t="n">
        <v>1</v>
      </c>
      <c r="O207" s="45"/>
      <c r="P207" s="45"/>
      <c r="Q207" s="45"/>
      <c r="R207" s="45"/>
      <c r="S207" s="45"/>
      <c r="T207" s="20" t="s">
        <v>226</v>
      </c>
      <c r="U207" s="46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s="27" customFormat="true" ht="14.25" hidden="false" customHeight="false" outlineLevel="0" collapsed="false">
      <c r="A208" s="43" t="s">
        <v>251</v>
      </c>
      <c r="B208" s="44" t="s">
        <v>54</v>
      </c>
      <c r="C208" s="43" t="n">
        <v>1</v>
      </c>
      <c r="D208" s="20"/>
      <c r="E208" s="20" t="n">
        <v>1</v>
      </c>
      <c r="F208" s="20"/>
      <c r="G208" s="20"/>
      <c r="H208" s="20"/>
      <c r="I208" s="20"/>
      <c r="J208" s="20"/>
      <c r="K208" s="43"/>
      <c r="L208" s="43"/>
      <c r="M208" s="43"/>
      <c r="N208" s="43"/>
      <c r="O208" s="43"/>
      <c r="P208" s="43"/>
      <c r="Q208" s="43"/>
      <c r="R208" s="43"/>
      <c r="S208" s="43"/>
      <c r="T208" s="20" t="s">
        <v>226</v>
      </c>
      <c r="U208" s="20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</row>
    <row r="209" s="27" customFormat="true" ht="14.25" hidden="false" customHeight="false" outlineLevel="0" collapsed="false">
      <c r="A209" s="43" t="s">
        <v>252</v>
      </c>
      <c r="B209" s="44" t="s">
        <v>54</v>
      </c>
      <c r="C209" s="43" t="n">
        <v>1</v>
      </c>
      <c r="D209" s="20"/>
      <c r="E209" s="20"/>
      <c r="F209" s="20"/>
      <c r="G209" s="20"/>
      <c r="H209" s="20"/>
      <c r="I209" s="20"/>
      <c r="J209" s="20"/>
      <c r="K209" s="43"/>
      <c r="L209" s="43"/>
      <c r="M209" s="43"/>
      <c r="N209" s="43"/>
      <c r="O209" s="43"/>
      <c r="P209" s="43"/>
      <c r="Q209" s="43"/>
      <c r="R209" s="43"/>
      <c r="S209" s="43" t="n">
        <v>1</v>
      </c>
      <c r="T209" s="20" t="s">
        <v>226</v>
      </c>
      <c r="U209" s="20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</row>
    <row r="210" s="27" customFormat="true" ht="14.25" hidden="false" customHeight="false" outlineLevel="0" collapsed="false">
      <c r="A210" s="43" t="s">
        <v>253</v>
      </c>
      <c r="B210" s="44" t="s">
        <v>54</v>
      </c>
      <c r="C210" s="43" t="n">
        <v>1</v>
      </c>
      <c r="D210" s="20"/>
      <c r="E210" s="20" t="n">
        <v>1</v>
      </c>
      <c r="F210" s="20"/>
      <c r="G210" s="20"/>
      <c r="H210" s="20"/>
      <c r="I210" s="20"/>
      <c r="J210" s="20"/>
      <c r="K210" s="43"/>
      <c r="L210" s="43"/>
      <c r="M210" s="43"/>
      <c r="N210" s="43"/>
      <c r="O210" s="43"/>
      <c r="P210" s="43"/>
      <c r="Q210" s="43"/>
      <c r="R210" s="43"/>
      <c r="S210" s="43"/>
      <c r="T210" s="20" t="s">
        <v>226</v>
      </c>
      <c r="U210" s="20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s="27" customFormat="true" ht="14.25" hidden="false" customHeight="false" outlineLevel="0" collapsed="false">
      <c r="A211" s="43" t="s">
        <v>254</v>
      </c>
      <c r="B211" s="44" t="s">
        <v>54</v>
      </c>
      <c r="C211" s="43" t="n">
        <v>1</v>
      </c>
      <c r="D211" s="20"/>
      <c r="E211" s="20" t="n">
        <v>1</v>
      </c>
      <c r="F211" s="20"/>
      <c r="G211" s="20"/>
      <c r="H211" s="20"/>
      <c r="I211" s="20"/>
      <c r="J211" s="20"/>
      <c r="K211" s="43"/>
      <c r="L211" s="43"/>
      <c r="M211" s="43"/>
      <c r="N211" s="43"/>
      <c r="O211" s="43"/>
      <c r="P211" s="43"/>
      <c r="Q211" s="43"/>
      <c r="R211" s="43"/>
      <c r="S211" s="43"/>
      <c r="T211" s="20" t="s">
        <v>226</v>
      </c>
      <c r="U211" s="20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s="27" customFormat="true" ht="14.25" hidden="false" customHeight="false" outlineLevel="0" collapsed="false">
      <c r="A212" s="43" t="s">
        <v>255</v>
      </c>
      <c r="B212" s="44" t="s">
        <v>54</v>
      </c>
      <c r="C212" s="43" t="n">
        <v>1</v>
      </c>
      <c r="D212" s="20"/>
      <c r="E212" s="20" t="n">
        <v>1</v>
      </c>
      <c r="F212" s="20"/>
      <c r="G212" s="20"/>
      <c r="H212" s="20"/>
      <c r="I212" s="20"/>
      <c r="J212" s="20"/>
      <c r="K212" s="43"/>
      <c r="L212" s="43"/>
      <c r="M212" s="43"/>
      <c r="N212" s="43"/>
      <c r="O212" s="43"/>
      <c r="P212" s="43"/>
      <c r="Q212" s="43"/>
      <c r="R212" s="43"/>
      <c r="S212" s="43"/>
      <c r="T212" s="20" t="s">
        <v>226</v>
      </c>
      <c r="U212" s="20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s="27" customFormat="true" ht="14.25" hidden="false" customHeight="false" outlineLevel="0" collapsed="false">
      <c r="A213" s="43" t="s">
        <v>256</v>
      </c>
      <c r="B213" s="43" t="s">
        <v>191</v>
      </c>
      <c r="C213" s="43" t="n">
        <v>1</v>
      </c>
      <c r="D213" s="20"/>
      <c r="E213" s="20"/>
      <c r="F213" s="20"/>
      <c r="G213" s="20"/>
      <c r="H213" s="20"/>
      <c r="I213" s="20"/>
      <c r="J213" s="20"/>
      <c r="K213" s="43"/>
      <c r="L213" s="43"/>
      <c r="M213" s="43" t="n">
        <v>1</v>
      </c>
      <c r="N213" s="43"/>
      <c r="O213" s="43"/>
      <c r="P213" s="43"/>
      <c r="Q213" s="43"/>
      <c r="R213" s="43"/>
      <c r="S213" s="43"/>
      <c r="T213" s="20" t="s">
        <v>226</v>
      </c>
      <c r="U213" s="20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s="27" customFormat="true" ht="14.25" hidden="false" customHeight="false" outlineLevel="0" collapsed="false">
      <c r="A214" s="43" t="s">
        <v>257</v>
      </c>
      <c r="B214" s="43" t="s">
        <v>67</v>
      </c>
      <c r="C214" s="43" t="n">
        <v>1</v>
      </c>
      <c r="D214" s="20"/>
      <c r="E214" s="20"/>
      <c r="F214" s="20"/>
      <c r="G214" s="20"/>
      <c r="H214" s="20"/>
      <c r="I214" s="20"/>
      <c r="J214" s="20"/>
      <c r="K214" s="43"/>
      <c r="L214" s="43"/>
      <c r="M214" s="43"/>
      <c r="N214" s="43"/>
      <c r="O214" s="43"/>
      <c r="P214" s="43"/>
      <c r="Q214" s="43"/>
      <c r="R214" s="43"/>
      <c r="S214" s="43" t="n">
        <v>1</v>
      </c>
      <c r="T214" s="20" t="s">
        <v>226</v>
      </c>
      <c r="U214" s="20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s="27" customFormat="true" ht="14.25" hidden="false" customHeight="false" outlineLevel="0" collapsed="false">
      <c r="A215" s="30" t="s">
        <v>258</v>
      </c>
      <c r="B215" s="43" t="s">
        <v>191</v>
      </c>
      <c r="C215" s="43" t="n">
        <v>1</v>
      </c>
      <c r="D215" s="20"/>
      <c r="E215" s="20"/>
      <c r="F215" s="20"/>
      <c r="G215" s="20"/>
      <c r="H215" s="20"/>
      <c r="I215" s="20"/>
      <c r="J215" s="20"/>
      <c r="K215" s="43"/>
      <c r="L215" s="43"/>
      <c r="M215" s="43"/>
      <c r="N215" s="43" t="n">
        <v>1</v>
      </c>
      <c r="O215" s="43"/>
      <c r="P215" s="43"/>
      <c r="Q215" s="43"/>
      <c r="R215" s="43"/>
      <c r="S215" s="43"/>
      <c r="T215" s="20" t="s">
        <v>226</v>
      </c>
      <c r="U215" s="20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s="27" customFormat="true" ht="14.25" hidden="false" customHeight="false" outlineLevel="0" collapsed="false">
      <c r="A216" s="30" t="s">
        <v>259</v>
      </c>
      <c r="B216" s="43" t="s">
        <v>54</v>
      </c>
      <c r="C216" s="43" t="n">
        <v>1</v>
      </c>
      <c r="D216" s="20"/>
      <c r="E216" s="20"/>
      <c r="F216" s="20" t="n">
        <v>1</v>
      </c>
      <c r="G216" s="20"/>
      <c r="H216" s="20"/>
      <c r="I216" s="20"/>
      <c r="J216" s="20"/>
      <c r="K216" s="43"/>
      <c r="L216" s="43"/>
      <c r="M216" s="43"/>
      <c r="N216" s="43"/>
      <c r="O216" s="43"/>
      <c r="P216" s="43"/>
      <c r="Q216" s="43"/>
      <c r="R216" s="43"/>
      <c r="S216" s="43"/>
      <c r="T216" s="20" t="s">
        <v>226</v>
      </c>
      <c r="U216" s="20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</row>
    <row r="217" s="27" customFormat="true" ht="14.25" hidden="false" customHeight="false" outlineLevel="0" collapsed="false">
      <c r="A217" s="30" t="s">
        <v>260</v>
      </c>
      <c r="B217" s="43" t="s">
        <v>54</v>
      </c>
      <c r="C217" s="43" t="n">
        <v>1</v>
      </c>
      <c r="D217" s="20"/>
      <c r="E217" s="20" t="n">
        <v>1</v>
      </c>
      <c r="F217" s="20"/>
      <c r="G217" s="20"/>
      <c r="H217" s="20"/>
      <c r="I217" s="20"/>
      <c r="J217" s="20"/>
      <c r="K217" s="43"/>
      <c r="L217" s="43"/>
      <c r="M217" s="43"/>
      <c r="N217" s="43"/>
      <c r="O217" s="43"/>
      <c r="P217" s="43"/>
      <c r="Q217" s="43"/>
      <c r="R217" s="43"/>
      <c r="S217" s="43"/>
      <c r="T217" s="20" t="s">
        <v>226</v>
      </c>
      <c r="U217" s="20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s="27" customFormat="true" ht="14.25" hidden="false" customHeight="false" outlineLevel="0" collapsed="false">
      <c r="A218" s="48" t="s">
        <v>261</v>
      </c>
      <c r="B218" s="45" t="s">
        <v>67</v>
      </c>
      <c r="C218" s="45" t="n">
        <v>1</v>
      </c>
      <c r="D218" s="46"/>
      <c r="E218" s="46" t="n">
        <v>1</v>
      </c>
      <c r="F218" s="46"/>
      <c r="G218" s="46"/>
      <c r="H218" s="46"/>
      <c r="I218" s="46"/>
      <c r="J218" s="46"/>
      <c r="K218" s="45"/>
      <c r="L218" s="45"/>
      <c r="M218" s="45"/>
      <c r="N218" s="45"/>
      <c r="O218" s="45"/>
      <c r="P218" s="45"/>
      <c r="Q218" s="45"/>
      <c r="R218" s="45"/>
      <c r="S218" s="45"/>
      <c r="T218" s="20" t="s">
        <v>226</v>
      </c>
      <c r="U218" s="46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s="27" customFormat="true" ht="14.25" hidden="false" customHeight="false" outlineLevel="0" collapsed="false">
      <c r="A219" s="48" t="s">
        <v>262</v>
      </c>
      <c r="B219" s="45" t="s">
        <v>67</v>
      </c>
      <c r="C219" s="45" t="n">
        <v>1</v>
      </c>
      <c r="D219" s="46"/>
      <c r="E219" s="46"/>
      <c r="F219" s="46" t="n">
        <v>1</v>
      </c>
      <c r="G219" s="46"/>
      <c r="H219" s="46"/>
      <c r="I219" s="46"/>
      <c r="J219" s="46"/>
      <c r="K219" s="45"/>
      <c r="L219" s="45"/>
      <c r="M219" s="45"/>
      <c r="N219" s="45"/>
      <c r="O219" s="45"/>
      <c r="P219" s="45"/>
      <c r="Q219" s="45"/>
      <c r="R219" s="45"/>
      <c r="S219" s="45"/>
      <c r="T219" s="20" t="s">
        <v>226</v>
      </c>
      <c r="U219" s="46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</row>
    <row r="220" s="27" customFormat="true" ht="14.25" hidden="false" customHeight="false" outlineLevel="0" collapsed="false">
      <c r="A220" s="48" t="s">
        <v>263</v>
      </c>
      <c r="B220" s="45" t="s">
        <v>54</v>
      </c>
      <c r="C220" s="45" t="n">
        <v>1</v>
      </c>
      <c r="D220" s="46"/>
      <c r="E220" s="46" t="n">
        <v>1</v>
      </c>
      <c r="F220" s="46"/>
      <c r="G220" s="46"/>
      <c r="H220" s="46"/>
      <c r="I220" s="46"/>
      <c r="J220" s="46"/>
      <c r="K220" s="45"/>
      <c r="L220" s="45"/>
      <c r="M220" s="45"/>
      <c r="N220" s="45"/>
      <c r="O220" s="45"/>
      <c r="P220" s="45"/>
      <c r="Q220" s="45"/>
      <c r="R220" s="45"/>
      <c r="S220" s="45"/>
      <c r="T220" s="20" t="s">
        <v>226</v>
      </c>
      <c r="U220" s="46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</row>
    <row r="221" s="27" customFormat="true" ht="14.25" hidden="false" customHeight="false" outlineLevel="0" collapsed="false">
      <c r="A221" s="43" t="s">
        <v>264</v>
      </c>
      <c r="B221" s="43" t="s">
        <v>191</v>
      </c>
      <c r="C221" s="43" t="n">
        <v>1</v>
      </c>
      <c r="D221" s="20"/>
      <c r="E221" s="20"/>
      <c r="F221" s="20"/>
      <c r="G221" s="20"/>
      <c r="H221" s="20"/>
      <c r="I221" s="20"/>
      <c r="J221" s="20"/>
      <c r="K221" s="43"/>
      <c r="L221" s="43"/>
      <c r="M221" s="43" t="n">
        <v>1</v>
      </c>
      <c r="N221" s="43"/>
      <c r="O221" s="43"/>
      <c r="P221" s="43"/>
      <c r="Q221" s="43"/>
      <c r="R221" s="43"/>
      <c r="S221" s="43"/>
      <c r="T221" s="20" t="s">
        <v>226</v>
      </c>
      <c r="U221" s="20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s="27" customFormat="true" ht="14.25" hidden="false" customHeight="false" outlineLevel="0" collapsed="false">
      <c r="A222" s="30" t="s">
        <v>265</v>
      </c>
      <c r="B222" s="43" t="s">
        <v>54</v>
      </c>
      <c r="C222" s="43" t="n">
        <v>1</v>
      </c>
      <c r="D222" s="20"/>
      <c r="E222" s="20"/>
      <c r="F222" s="20" t="n">
        <v>1</v>
      </c>
      <c r="G222" s="20"/>
      <c r="H222" s="20"/>
      <c r="I222" s="20"/>
      <c r="J222" s="20"/>
      <c r="K222" s="43"/>
      <c r="L222" s="43"/>
      <c r="M222" s="43"/>
      <c r="N222" s="43"/>
      <c r="O222" s="43"/>
      <c r="P222" s="43"/>
      <c r="Q222" s="43"/>
      <c r="R222" s="43"/>
      <c r="S222" s="43"/>
      <c r="T222" s="20" t="s">
        <v>226</v>
      </c>
      <c r="U222" s="20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</row>
    <row r="223" s="27" customFormat="true" ht="14.25" hidden="false" customHeight="false" outlineLevel="0" collapsed="false">
      <c r="A223" s="30" t="s">
        <v>266</v>
      </c>
      <c r="B223" s="43" t="s">
        <v>54</v>
      </c>
      <c r="C223" s="43" t="n">
        <v>1</v>
      </c>
      <c r="D223" s="20"/>
      <c r="E223" s="20" t="n">
        <v>1</v>
      </c>
      <c r="F223" s="20"/>
      <c r="G223" s="20"/>
      <c r="H223" s="20"/>
      <c r="I223" s="20"/>
      <c r="J223" s="20"/>
      <c r="K223" s="43"/>
      <c r="L223" s="43"/>
      <c r="M223" s="43"/>
      <c r="N223" s="43"/>
      <c r="O223" s="43"/>
      <c r="P223" s="43"/>
      <c r="Q223" s="43"/>
      <c r="R223" s="43"/>
      <c r="S223" s="43"/>
      <c r="T223" s="20" t="s">
        <v>226</v>
      </c>
      <c r="U223" s="20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</row>
    <row r="224" s="27" customFormat="true" ht="14.25" hidden="false" customHeight="false" outlineLevel="0" collapsed="false">
      <c r="A224" s="30" t="s">
        <v>267</v>
      </c>
      <c r="B224" s="43" t="s">
        <v>54</v>
      </c>
      <c r="C224" s="43" t="n">
        <v>1</v>
      </c>
      <c r="D224" s="20"/>
      <c r="E224" s="20" t="n">
        <v>1</v>
      </c>
      <c r="F224" s="20"/>
      <c r="G224" s="20"/>
      <c r="H224" s="20"/>
      <c r="I224" s="20"/>
      <c r="J224" s="20"/>
      <c r="K224" s="43"/>
      <c r="L224" s="43"/>
      <c r="M224" s="43"/>
      <c r="N224" s="43"/>
      <c r="O224" s="43"/>
      <c r="P224" s="43"/>
      <c r="Q224" s="43"/>
      <c r="R224" s="43"/>
      <c r="S224" s="43"/>
      <c r="T224" s="20" t="s">
        <v>226</v>
      </c>
      <c r="U224" s="20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</row>
    <row r="225" s="27" customFormat="true" ht="14.25" hidden="false" customHeight="false" outlineLevel="0" collapsed="false">
      <c r="A225" s="43" t="s">
        <v>268</v>
      </c>
      <c r="B225" s="43" t="s">
        <v>54</v>
      </c>
      <c r="C225" s="43" t="n">
        <v>2</v>
      </c>
      <c r="D225" s="20"/>
      <c r="E225" s="20"/>
      <c r="F225" s="20" t="n">
        <v>1</v>
      </c>
      <c r="G225" s="20"/>
      <c r="H225" s="20"/>
      <c r="I225" s="20"/>
      <c r="J225" s="20"/>
      <c r="K225" s="43"/>
      <c r="L225" s="43"/>
      <c r="M225" s="43"/>
      <c r="N225" s="43"/>
      <c r="O225" s="43"/>
      <c r="P225" s="43"/>
      <c r="Q225" s="43"/>
      <c r="R225" s="43"/>
      <c r="S225" s="43" t="n">
        <v>1</v>
      </c>
      <c r="T225" s="20" t="s">
        <v>226</v>
      </c>
      <c r="U225" s="20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</row>
    <row r="226" s="27" customFormat="true" ht="14.25" hidden="false" customHeight="false" outlineLevel="0" collapsed="false">
      <c r="A226" s="43" t="s">
        <v>269</v>
      </c>
      <c r="B226" s="43" t="s">
        <v>54</v>
      </c>
      <c r="C226" s="43" t="n">
        <v>1</v>
      </c>
      <c r="D226" s="20"/>
      <c r="E226" s="20"/>
      <c r="F226" s="20" t="n">
        <v>1</v>
      </c>
      <c r="G226" s="20"/>
      <c r="H226" s="20"/>
      <c r="I226" s="20"/>
      <c r="J226" s="20"/>
      <c r="K226" s="43"/>
      <c r="L226" s="43"/>
      <c r="M226" s="43"/>
      <c r="N226" s="43"/>
      <c r="O226" s="43"/>
      <c r="P226" s="43"/>
      <c r="Q226" s="43"/>
      <c r="R226" s="43"/>
      <c r="S226" s="43"/>
      <c r="T226" s="20" t="s">
        <v>226</v>
      </c>
      <c r="U226" s="20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</row>
    <row r="227" s="27" customFormat="true" ht="14.25" hidden="false" customHeight="false" outlineLevel="0" collapsed="false">
      <c r="A227" s="43" t="s">
        <v>270</v>
      </c>
      <c r="B227" s="43" t="s">
        <v>54</v>
      </c>
      <c r="C227" s="43" t="n">
        <v>1</v>
      </c>
      <c r="D227" s="20"/>
      <c r="E227" s="20"/>
      <c r="F227" s="20" t="n">
        <v>1</v>
      </c>
      <c r="G227" s="20"/>
      <c r="H227" s="20"/>
      <c r="I227" s="20"/>
      <c r="J227" s="20"/>
      <c r="K227" s="43"/>
      <c r="L227" s="43"/>
      <c r="M227" s="43"/>
      <c r="N227" s="43"/>
      <c r="O227" s="43"/>
      <c r="P227" s="43"/>
      <c r="Q227" s="43"/>
      <c r="R227" s="43"/>
      <c r="S227" s="43"/>
      <c r="T227" s="20" t="s">
        <v>226</v>
      </c>
      <c r="U227" s="20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</row>
    <row r="228" s="27" customFormat="true" ht="14.25" hidden="false" customHeight="false" outlineLevel="0" collapsed="false">
      <c r="A228" s="43" t="s">
        <v>271</v>
      </c>
      <c r="B228" s="43" t="s">
        <v>191</v>
      </c>
      <c r="C228" s="43" t="n">
        <f aca="false">SUM(D228:S228)</f>
        <v>1</v>
      </c>
      <c r="D228" s="20"/>
      <c r="E228" s="20"/>
      <c r="F228" s="20"/>
      <c r="G228" s="20"/>
      <c r="H228" s="20"/>
      <c r="I228" s="20"/>
      <c r="J228" s="20"/>
      <c r="K228" s="43"/>
      <c r="L228" s="43"/>
      <c r="M228" s="43" t="n">
        <v>1</v>
      </c>
      <c r="N228" s="43"/>
      <c r="O228" s="43"/>
      <c r="P228" s="43"/>
      <c r="Q228" s="43"/>
      <c r="R228" s="43"/>
      <c r="S228" s="43"/>
      <c r="T228" s="20" t="s">
        <v>226</v>
      </c>
      <c r="U228" s="20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</row>
    <row r="229" s="27" customFormat="true" ht="14.25" hidden="false" customHeight="false" outlineLevel="0" collapsed="false">
      <c r="A229" s="43" t="s">
        <v>272</v>
      </c>
      <c r="B229" s="43" t="s">
        <v>54</v>
      </c>
      <c r="C229" s="43" t="n">
        <f aca="false">SUM(D229:S229)</f>
        <v>1</v>
      </c>
      <c r="D229" s="20"/>
      <c r="E229" s="20"/>
      <c r="F229" s="20" t="n">
        <v>1</v>
      </c>
      <c r="G229" s="20"/>
      <c r="H229" s="20"/>
      <c r="I229" s="20"/>
      <c r="J229" s="20"/>
      <c r="K229" s="43"/>
      <c r="L229" s="43"/>
      <c r="M229" s="43"/>
      <c r="N229" s="43"/>
      <c r="O229" s="43"/>
      <c r="P229" s="43"/>
      <c r="Q229" s="43"/>
      <c r="R229" s="43"/>
      <c r="S229" s="43"/>
      <c r="T229" s="20" t="s">
        <v>226</v>
      </c>
      <c r="U229" s="20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</row>
    <row r="230" s="27" customFormat="true" ht="14.25" hidden="false" customHeight="false" outlineLevel="0" collapsed="false">
      <c r="A230" s="43" t="s">
        <v>273</v>
      </c>
      <c r="B230" s="43" t="s">
        <v>67</v>
      </c>
      <c r="C230" s="43" t="n">
        <f aca="false">SUM(D230:S230)</f>
        <v>1</v>
      </c>
      <c r="D230" s="20" t="n">
        <v>1</v>
      </c>
      <c r="E230" s="20"/>
      <c r="F230" s="20"/>
      <c r="G230" s="20"/>
      <c r="H230" s="20"/>
      <c r="I230" s="20"/>
      <c r="J230" s="20"/>
      <c r="K230" s="43"/>
      <c r="L230" s="43"/>
      <c r="M230" s="43"/>
      <c r="N230" s="43"/>
      <c r="O230" s="43"/>
      <c r="P230" s="43"/>
      <c r="Q230" s="43"/>
      <c r="R230" s="43"/>
      <c r="S230" s="43"/>
      <c r="T230" s="20" t="s">
        <v>226</v>
      </c>
      <c r="U230" s="20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</row>
    <row r="231" s="27" customFormat="true" ht="14.25" hidden="false" customHeight="false" outlineLevel="0" collapsed="false">
      <c r="A231" s="43" t="s">
        <v>274</v>
      </c>
      <c r="B231" s="43" t="s">
        <v>67</v>
      </c>
      <c r="C231" s="43" t="n">
        <f aca="false">SUM(D231:S231)</f>
        <v>1</v>
      </c>
      <c r="D231" s="20"/>
      <c r="E231" s="20"/>
      <c r="F231" s="20"/>
      <c r="G231" s="20"/>
      <c r="H231" s="20"/>
      <c r="I231" s="20"/>
      <c r="J231" s="20"/>
      <c r="K231" s="43"/>
      <c r="L231" s="43"/>
      <c r="M231" s="43"/>
      <c r="N231" s="43"/>
      <c r="O231" s="43"/>
      <c r="P231" s="43"/>
      <c r="Q231" s="43"/>
      <c r="R231" s="43"/>
      <c r="S231" s="43" t="n">
        <v>1</v>
      </c>
      <c r="T231" s="20" t="s">
        <v>226</v>
      </c>
      <c r="U231" s="20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</row>
    <row r="232" s="27" customFormat="true" ht="14.25" hidden="false" customHeight="false" outlineLevel="0" collapsed="false">
      <c r="A232" s="43" t="s">
        <v>275</v>
      </c>
      <c r="B232" s="43" t="s">
        <v>67</v>
      </c>
      <c r="C232" s="43" t="n">
        <f aca="false">SUM(D232:S232)</f>
        <v>1</v>
      </c>
      <c r="D232" s="20"/>
      <c r="E232" s="20" t="n">
        <v>1</v>
      </c>
      <c r="F232" s="20"/>
      <c r="G232" s="20"/>
      <c r="H232" s="20"/>
      <c r="I232" s="20"/>
      <c r="J232" s="20"/>
      <c r="K232" s="43"/>
      <c r="L232" s="43"/>
      <c r="M232" s="43"/>
      <c r="N232" s="43"/>
      <c r="O232" s="43"/>
      <c r="P232" s="43"/>
      <c r="Q232" s="43"/>
      <c r="R232" s="43"/>
      <c r="S232" s="43"/>
      <c r="T232" s="20" t="s">
        <v>226</v>
      </c>
      <c r="U232" s="20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</row>
    <row r="233" s="27" customFormat="true" ht="14.25" hidden="false" customHeight="false" outlineLevel="0" collapsed="false">
      <c r="A233" s="43" t="s">
        <v>276</v>
      </c>
      <c r="B233" s="43" t="s">
        <v>54</v>
      </c>
      <c r="C233" s="43" t="n">
        <v>1</v>
      </c>
      <c r="D233" s="20" t="n">
        <v>1</v>
      </c>
      <c r="E233" s="20"/>
      <c r="F233" s="20"/>
      <c r="G233" s="20"/>
      <c r="H233" s="20"/>
      <c r="I233" s="20"/>
      <c r="J233" s="20"/>
      <c r="K233" s="43"/>
      <c r="L233" s="43"/>
      <c r="M233" s="43"/>
      <c r="N233" s="43"/>
      <c r="O233" s="43"/>
      <c r="P233" s="43"/>
      <c r="Q233" s="43"/>
      <c r="R233" s="43"/>
      <c r="S233" s="43"/>
      <c r="T233" s="20" t="s">
        <v>226</v>
      </c>
      <c r="U233" s="20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</row>
    <row r="234" s="27" customFormat="true" ht="14.25" hidden="false" customHeight="false" outlineLevel="0" collapsed="false">
      <c r="A234" s="43" t="s">
        <v>277</v>
      </c>
      <c r="B234" s="43" t="s">
        <v>54</v>
      </c>
      <c r="C234" s="43" t="n">
        <v>1</v>
      </c>
      <c r="D234" s="20"/>
      <c r="E234" s="20"/>
      <c r="F234" s="20" t="n">
        <v>1</v>
      </c>
      <c r="G234" s="20"/>
      <c r="H234" s="20"/>
      <c r="I234" s="20"/>
      <c r="J234" s="20"/>
      <c r="K234" s="43"/>
      <c r="L234" s="43"/>
      <c r="M234" s="43"/>
      <c r="N234" s="43"/>
      <c r="O234" s="43"/>
      <c r="P234" s="43"/>
      <c r="Q234" s="43"/>
      <c r="R234" s="43"/>
      <c r="S234" s="43"/>
      <c r="T234" s="20" t="s">
        <v>226</v>
      </c>
      <c r="U234" s="20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</row>
    <row r="235" s="27" customFormat="true" ht="14.25" hidden="false" customHeight="false" outlineLevel="0" collapsed="false">
      <c r="A235" s="30" t="s">
        <v>278</v>
      </c>
      <c r="B235" s="43" t="s">
        <v>191</v>
      </c>
      <c r="C235" s="43" t="n">
        <v>1</v>
      </c>
      <c r="D235" s="20"/>
      <c r="E235" s="20"/>
      <c r="F235" s="20"/>
      <c r="G235" s="20"/>
      <c r="H235" s="20"/>
      <c r="I235" s="20"/>
      <c r="J235" s="20"/>
      <c r="K235" s="43"/>
      <c r="L235" s="43"/>
      <c r="M235" s="43" t="n">
        <v>1</v>
      </c>
      <c r="N235" s="43"/>
      <c r="O235" s="43"/>
      <c r="P235" s="43"/>
      <c r="Q235" s="43"/>
      <c r="R235" s="43"/>
      <c r="S235" s="43"/>
      <c r="T235" s="20" t="s">
        <v>226</v>
      </c>
      <c r="U235" s="20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</row>
    <row r="236" s="42" customFormat="true" ht="14.25" hidden="false" customHeight="false" outlineLevel="0" collapsed="false">
      <c r="A236" s="30" t="s">
        <v>279</v>
      </c>
      <c r="B236" s="43" t="s">
        <v>54</v>
      </c>
      <c r="C236" s="43" t="n">
        <v>1</v>
      </c>
      <c r="D236" s="20"/>
      <c r="E236" s="20"/>
      <c r="F236" s="20"/>
      <c r="G236" s="20"/>
      <c r="H236" s="20"/>
      <c r="I236" s="20"/>
      <c r="J236" s="20"/>
      <c r="K236" s="43"/>
      <c r="L236" s="43"/>
      <c r="M236" s="43"/>
      <c r="N236" s="43"/>
      <c r="O236" s="43"/>
      <c r="P236" s="43"/>
      <c r="Q236" s="43"/>
      <c r="R236" s="43"/>
      <c r="S236" s="43" t="n">
        <v>1</v>
      </c>
      <c r="T236" s="20" t="s">
        <v>226</v>
      </c>
      <c r="U236" s="20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</row>
    <row r="237" s="42" customFormat="true" ht="14.25" hidden="false" customHeight="false" outlineLevel="0" collapsed="false">
      <c r="A237" s="30" t="s">
        <v>280</v>
      </c>
      <c r="B237" s="43" t="s">
        <v>54</v>
      </c>
      <c r="C237" s="43" t="n">
        <v>1</v>
      </c>
      <c r="D237" s="20"/>
      <c r="E237" s="20" t="n">
        <v>1</v>
      </c>
      <c r="F237" s="20"/>
      <c r="G237" s="20"/>
      <c r="H237" s="20"/>
      <c r="I237" s="20"/>
      <c r="J237" s="20"/>
      <c r="K237" s="43"/>
      <c r="L237" s="43"/>
      <c r="M237" s="43"/>
      <c r="N237" s="43"/>
      <c r="O237" s="43"/>
      <c r="P237" s="43"/>
      <c r="Q237" s="43"/>
      <c r="R237" s="43"/>
      <c r="S237" s="43"/>
      <c r="T237" s="20" t="s">
        <v>226</v>
      </c>
      <c r="U237" s="20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</row>
    <row r="238" s="47" customFormat="true" ht="14.25" hidden="false" customHeight="false" outlineLevel="0" collapsed="false">
      <c r="A238" s="45" t="s">
        <v>281</v>
      </c>
      <c r="B238" s="45" t="s">
        <v>54</v>
      </c>
      <c r="C238" s="45" t="n">
        <v>1</v>
      </c>
      <c r="D238" s="46"/>
      <c r="E238" s="46"/>
      <c r="F238" s="46" t="n">
        <v>1</v>
      </c>
      <c r="G238" s="46"/>
      <c r="H238" s="46"/>
      <c r="I238" s="46"/>
      <c r="J238" s="46"/>
      <c r="K238" s="45"/>
      <c r="L238" s="45"/>
      <c r="M238" s="45"/>
      <c r="N238" s="45"/>
      <c r="O238" s="45"/>
      <c r="P238" s="45"/>
      <c r="Q238" s="45"/>
      <c r="R238" s="45"/>
      <c r="S238" s="45"/>
      <c r="T238" s="20" t="s">
        <v>226</v>
      </c>
      <c r="U238" s="46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</row>
    <row r="239" s="47" customFormat="true" ht="14.25" hidden="false" customHeight="false" outlineLevel="0" collapsed="false">
      <c r="A239" s="49" t="s">
        <v>282</v>
      </c>
      <c r="B239" s="45" t="s">
        <v>54</v>
      </c>
      <c r="C239" s="45" t="n">
        <v>1</v>
      </c>
      <c r="D239" s="46"/>
      <c r="E239" s="46"/>
      <c r="F239" s="46"/>
      <c r="G239" s="46"/>
      <c r="H239" s="46"/>
      <c r="I239" s="46"/>
      <c r="J239" s="46"/>
      <c r="K239" s="45"/>
      <c r="L239" s="45"/>
      <c r="M239" s="45"/>
      <c r="N239" s="45"/>
      <c r="O239" s="45"/>
      <c r="P239" s="45"/>
      <c r="Q239" s="45"/>
      <c r="R239" s="45"/>
      <c r="S239" s="45" t="n">
        <v>1</v>
      </c>
      <c r="T239" s="20" t="s">
        <v>226</v>
      </c>
      <c r="U239" s="46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</row>
    <row r="240" s="27" customFormat="true" ht="13.5" hidden="false" customHeight="true" outlineLevel="0" collapsed="false">
      <c r="A240" s="5" t="s">
        <v>283</v>
      </c>
      <c r="B240" s="5"/>
      <c r="C240" s="17" t="n">
        <f aca="false">SUM(C184:C239)</f>
        <v>60</v>
      </c>
      <c r="D240" s="17" t="n">
        <f aca="false">SUM(D184:D239)</f>
        <v>6</v>
      </c>
      <c r="E240" s="17" t="n">
        <f aca="false">SUM(E184:E239)</f>
        <v>17</v>
      </c>
      <c r="F240" s="17" t="n">
        <f aca="false">SUM(F184:F239)</f>
        <v>15</v>
      </c>
      <c r="G240" s="17" t="n">
        <f aca="false">SUM(G184:G239)</f>
        <v>0</v>
      </c>
      <c r="H240" s="17" t="n">
        <f aca="false">SUM(H184:H239)</f>
        <v>1</v>
      </c>
      <c r="I240" s="17" t="n">
        <f aca="false">SUM(I184:I239)</f>
        <v>1</v>
      </c>
      <c r="J240" s="17" t="n">
        <f aca="false">SUM(J184:J239)</f>
        <v>0</v>
      </c>
      <c r="K240" s="17" t="n">
        <f aca="false">SUM(K184:K239)</f>
        <v>1</v>
      </c>
      <c r="L240" s="17" t="n">
        <f aca="false">SUM(L184:L239)</f>
        <v>0</v>
      </c>
      <c r="M240" s="17" t="n">
        <f aca="false">SUM(M184:M239)</f>
        <v>7</v>
      </c>
      <c r="N240" s="17" t="n">
        <f aca="false">SUM(N184:N239)</f>
        <v>4</v>
      </c>
      <c r="O240" s="17" t="n">
        <f aca="false">SUM(O184:O239)</f>
        <v>0</v>
      </c>
      <c r="P240" s="17" t="n">
        <f aca="false">SUM(P184:P239)</f>
        <v>0</v>
      </c>
      <c r="Q240" s="17" t="n">
        <f aca="false">SUM(Q184:Q239)</f>
        <v>0</v>
      </c>
      <c r="R240" s="17" t="n">
        <f aca="false">SUM(R184:R239)</f>
        <v>0</v>
      </c>
      <c r="S240" s="17" t="n">
        <f aca="false">SUM(S184:S239)</f>
        <v>8</v>
      </c>
      <c r="T240" s="50"/>
      <c r="U240" s="23"/>
    </row>
    <row r="241" customFormat="false" ht="14.25" hidden="false" customHeight="false" outlineLevel="0" collapsed="false">
      <c r="A241" s="51" t="s">
        <v>284</v>
      </c>
      <c r="B241" s="51" t="s">
        <v>285</v>
      </c>
      <c r="C241" s="51" t="n">
        <v>1</v>
      </c>
      <c r="D241" s="51"/>
      <c r="E241" s="51" t="n">
        <v>1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39"/>
      <c r="R241" s="20"/>
      <c r="S241" s="20"/>
      <c r="T241" s="52"/>
      <c r="U241" s="20" t="s">
        <v>27</v>
      </c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24" hidden="false" customHeight="false" outlineLevel="0" collapsed="false">
      <c r="A242" s="51" t="s">
        <v>286</v>
      </c>
      <c r="B242" s="51" t="s">
        <v>287</v>
      </c>
      <c r="C242" s="51" t="n">
        <f aca="false">D242+E242+F242+G242+H242+I242+J242+K242+L242+M242+N242+O242+P242+Q242+R242+S242</f>
        <v>3</v>
      </c>
      <c r="D242" s="51" t="n">
        <v>1</v>
      </c>
      <c r="E242" s="51"/>
      <c r="F242" s="51" t="n">
        <v>1</v>
      </c>
      <c r="G242" s="51"/>
      <c r="H242" s="51"/>
      <c r="I242" s="51"/>
      <c r="J242" s="51" t="n">
        <v>1</v>
      </c>
      <c r="K242" s="51"/>
      <c r="L242" s="51"/>
      <c r="M242" s="51"/>
      <c r="N242" s="51"/>
      <c r="O242" s="51"/>
      <c r="P242" s="51"/>
      <c r="Q242" s="39"/>
      <c r="R242" s="20"/>
      <c r="S242" s="20"/>
      <c r="T242" s="53" t="s">
        <v>288</v>
      </c>
      <c r="U242" s="11" t="s">
        <v>289</v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22.5" hidden="false" customHeight="false" outlineLevel="0" collapsed="false">
      <c r="A243" s="51" t="s">
        <v>290</v>
      </c>
      <c r="B243" s="51" t="s">
        <v>287</v>
      </c>
      <c r="C243" s="51" t="n">
        <f aca="false">D243+E243+F243+G243+H243+I243+J243+K243+L243+M243+N243+O243+P243+Q243+R243+S243</f>
        <v>3</v>
      </c>
      <c r="D243" s="51"/>
      <c r="E243" s="51" t="n">
        <v>1</v>
      </c>
      <c r="F243" s="51" t="n">
        <v>1</v>
      </c>
      <c r="G243" s="51"/>
      <c r="H243" s="51"/>
      <c r="I243" s="51" t="n">
        <v>1</v>
      </c>
      <c r="J243" s="51"/>
      <c r="K243" s="51"/>
      <c r="L243" s="51"/>
      <c r="M243" s="51"/>
      <c r="N243" s="51"/>
      <c r="O243" s="51"/>
      <c r="P243" s="51"/>
      <c r="Q243" s="39"/>
      <c r="R243" s="20"/>
      <c r="S243" s="20"/>
      <c r="T243" s="53" t="s">
        <v>288</v>
      </c>
      <c r="U243" s="54" t="s">
        <v>291</v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22.5" hidden="false" customHeight="false" outlineLevel="0" collapsed="false">
      <c r="A244" s="51" t="s">
        <v>292</v>
      </c>
      <c r="B244" s="51" t="s">
        <v>287</v>
      </c>
      <c r="C244" s="51" t="n">
        <f aca="false">D244+E244+F244+G244+H244+I244+J244+K244+L244+M244+N244+O244+P244+Q244+R244+S244</f>
        <v>3</v>
      </c>
      <c r="D244" s="51" t="n">
        <v>1</v>
      </c>
      <c r="E244" s="51"/>
      <c r="F244" s="51" t="n">
        <v>1</v>
      </c>
      <c r="G244" s="51"/>
      <c r="H244" s="51"/>
      <c r="I244" s="51"/>
      <c r="J244" s="51"/>
      <c r="K244" s="51"/>
      <c r="L244" s="51" t="n">
        <v>1</v>
      </c>
      <c r="M244" s="51"/>
      <c r="N244" s="51"/>
      <c r="O244" s="51"/>
      <c r="P244" s="51"/>
      <c r="Q244" s="39"/>
      <c r="R244" s="20"/>
      <c r="S244" s="20"/>
      <c r="T244" s="53" t="s">
        <v>288</v>
      </c>
      <c r="U244" s="54" t="s">
        <v>293</v>
      </c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4.25" hidden="false" customHeight="false" outlineLevel="0" collapsed="false">
      <c r="A245" s="51" t="s">
        <v>294</v>
      </c>
      <c r="B245" s="51" t="s">
        <v>287</v>
      </c>
      <c r="C245" s="51" t="n">
        <f aca="false">D245+E245+F245+G245+H245+I245+J245+K245+L245+M245+N245+O245+P245+Q245+R245+S245</f>
        <v>2</v>
      </c>
      <c r="D245" s="51"/>
      <c r="E245" s="51" t="n">
        <v>1</v>
      </c>
      <c r="F245" s="51" t="n">
        <v>1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39"/>
      <c r="R245" s="20"/>
      <c r="S245" s="20"/>
      <c r="T245" s="53" t="s">
        <v>288</v>
      </c>
      <c r="U245" s="54" t="s">
        <v>74</v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22.5" hidden="false" customHeight="false" outlineLevel="0" collapsed="false">
      <c r="A246" s="51" t="s">
        <v>295</v>
      </c>
      <c r="B246" s="51" t="s">
        <v>287</v>
      </c>
      <c r="C246" s="51" t="n">
        <f aca="false">D246+E246+F246+G246+H246+I246+J246+K246+L246+M246+N246+O246+P246+Q246+R246+S246</f>
        <v>2</v>
      </c>
      <c r="D246" s="51"/>
      <c r="E246" s="51"/>
      <c r="F246" s="51" t="n">
        <v>1</v>
      </c>
      <c r="G246" s="51"/>
      <c r="H246" s="51" t="n">
        <v>1</v>
      </c>
      <c r="I246" s="51"/>
      <c r="J246" s="51"/>
      <c r="K246" s="51"/>
      <c r="L246" s="51"/>
      <c r="M246" s="51"/>
      <c r="N246" s="51"/>
      <c r="O246" s="51"/>
      <c r="P246" s="51"/>
      <c r="Q246" s="39"/>
      <c r="R246" s="20"/>
      <c r="S246" s="20"/>
      <c r="T246" s="53" t="s">
        <v>288</v>
      </c>
      <c r="U246" s="54" t="s">
        <v>296</v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4.25" hidden="false" customHeight="false" outlineLevel="0" collapsed="false">
      <c r="A247" s="51" t="s">
        <v>297</v>
      </c>
      <c r="B247" s="51" t="s">
        <v>29</v>
      </c>
      <c r="C247" s="51" t="n">
        <f aca="false">D247+E247+F247+G247+H247+I247+J247+K247+L247+M247+N247+O247+P247+Q247+R247+S247</f>
        <v>2</v>
      </c>
      <c r="D247" s="51"/>
      <c r="E247" s="51"/>
      <c r="F247" s="51"/>
      <c r="G247" s="51"/>
      <c r="H247" s="51"/>
      <c r="I247" s="51"/>
      <c r="J247" s="51"/>
      <c r="K247" s="51" t="n">
        <v>1</v>
      </c>
      <c r="L247" s="51" t="n">
        <v>1</v>
      </c>
      <c r="M247" s="51"/>
      <c r="N247" s="51"/>
      <c r="O247" s="51"/>
      <c r="P247" s="51"/>
      <c r="Q247" s="39"/>
      <c r="R247" s="20"/>
      <c r="S247" s="20"/>
      <c r="T247" s="53" t="s">
        <v>288</v>
      </c>
      <c r="U247" s="55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4.25" hidden="false" customHeight="false" outlineLevel="0" collapsed="false">
      <c r="A248" s="51" t="s">
        <v>298</v>
      </c>
      <c r="B248" s="51" t="s">
        <v>29</v>
      </c>
      <c r="C248" s="51" t="n">
        <f aca="false">D248+E248+F248+G248+H248+I248+J248+K248+L248+M248+N248+O248+P248+Q248+R248+S248</f>
        <v>1</v>
      </c>
      <c r="D248" s="51"/>
      <c r="E248" s="51"/>
      <c r="F248" s="51"/>
      <c r="G248" s="51" t="n">
        <v>1</v>
      </c>
      <c r="H248" s="51"/>
      <c r="I248" s="51"/>
      <c r="J248" s="51"/>
      <c r="K248" s="51"/>
      <c r="L248" s="51"/>
      <c r="M248" s="51"/>
      <c r="N248" s="51"/>
      <c r="O248" s="51"/>
      <c r="P248" s="51"/>
      <c r="Q248" s="39"/>
      <c r="R248" s="20"/>
      <c r="S248" s="20"/>
      <c r="T248" s="53" t="s">
        <v>288</v>
      </c>
      <c r="U248" s="55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4.25" hidden="false" customHeight="false" outlineLevel="0" collapsed="false">
      <c r="A249" s="51" t="s">
        <v>299</v>
      </c>
      <c r="B249" s="31" t="s">
        <v>300</v>
      </c>
      <c r="C249" s="51" t="n">
        <f aca="false">D249+E249+F249+G249+H249+I249+J249+K249+L249+M249+N249+O249+P249+Q249+R249+S249</f>
        <v>2</v>
      </c>
      <c r="D249" s="31" t="n">
        <v>1</v>
      </c>
      <c r="E249" s="31"/>
      <c r="F249" s="56" t="n">
        <v>1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9"/>
      <c r="R249" s="20"/>
      <c r="S249" s="20"/>
      <c r="T249" s="53" t="s">
        <v>288</v>
      </c>
      <c r="U249" s="55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4.25" hidden="false" customHeight="false" outlineLevel="0" collapsed="false">
      <c r="A250" s="51" t="s">
        <v>301</v>
      </c>
      <c r="B250" s="31" t="s">
        <v>300</v>
      </c>
      <c r="C250" s="51" t="n">
        <f aca="false">D250+E250+F250+G250+H250+I250+J250+K250+L250+M250+N250+O250+P250+Q250+R250+S250</f>
        <v>1</v>
      </c>
      <c r="D250" s="31" t="n">
        <v>1</v>
      </c>
      <c r="E250" s="31"/>
      <c r="F250" s="56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9"/>
      <c r="R250" s="20"/>
      <c r="S250" s="20"/>
      <c r="T250" s="53" t="s">
        <v>288</v>
      </c>
      <c r="U250" s="55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4.25" hidden="false" customHeight="false" outlineLevel="0" collapsed="false">
      <c r="A251" s="51" t="s">
        <v>302</v>
      </c>
      <c r="B251" s="31" t="s">
        <v>300</v>
      </c>
      <c r="C251" s="51" t="n">
        <f aca="false">D251+E251+F251+G251+H251+I251+J251+K251+L251+M251+N251+O251+P251+Q251+R251+S251</f>
        <v>3</v>
      </c>
      <c r="D251" s="31" t="n">
        <v>1</v>
      </c>
      <c r="E251" s="31" t="n">
        <v>1</v>
      </c>
      <c r="F251" s="56" t="n">
        <v>1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9"/>
      <c r="R251" s="20"/>
      <c r="S251" s="20"/>
      <c r="T251" s="53" t="s">
        <v>288</v>
      </c>
      <c r="U251" s="55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25" hidden="false" customHeight="false" outlineLevel="0" collapsed="false">
      <c r="A252" s="51" t="s">
        <v>303</v>
      </c>
      <c r="B252" s="31" t="s">
        <v>300</v>
      </c>
      <c r="C252" s="51" t="n">
        <f aca="false">D252+E252+F252+G252+H252+I252+J252+K252+L252+M252+N252+O252+P252+Q252+R252+S252</f>
        <v>1</v>
      </c>
      <c r="D252" s="31" t="n">
        <v>1</v>
      </c>
      <c r="E252" s="31"/>
      <c r="F252" s="56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9"/>
      <c r="R252" s="20"/>
      <c r="S252" s="20"/>
      <c r="T252" s="53" t="s">
        <v>288</v>
      </c>
      <c r="U252" s="55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4.25" hidden="false" customHeight="false" outlineLevel="0" collapsed="false">
      <c r="A253" s="51" t="s">
        <v>304</v>
      </c>
      <c r="B253" s="31" t="s">
        <v>300</v>
      </c>
      <c r="C253" s="51" t="n">
        <f aca="false">D253+E253+F253+G253+H253+I253+J253+K253+L253+M253+N253+O253+P253+Q253+R253+S253</f>
        <v>1</v>
      </c>
      <c r="D253" s="31"/>
      <c r="E253" s="31"/>
      <c r="F253" s="56"/>
      <c r="G253" s="31"/>
      <c r="H253" s="31"/>
      <c r="I253" s="31"/>
      <c r="J253" s="31"/>
      <c r="K253" s="31"/>
      <c r="L253" s="31"/>
      <c r="M253" s="31"/>
      <c r="N253" s="31"/>
      <c r="O253" s="31" t="n">
        <v>1</v>
      </c>
      <c r="P253" s="31"/>
      <c r="Q253" s="39"/>
      <c r="R253" s="20"/>
      <c r="S253" s="20"/>
      <c r="T253" s="53" t="s">
        <v>288</v>
      </c>
      <c r="U253" s="55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4.25" hidden="false" customHeight="false" outlineLevel="0" collapsed="false">
      <c r="A254" s="51" t="s">
        <v>305</v>
      </c>
      <c r="B254" s="31" t="s">
        <v>300</v>
      </c>
      <c r="C254" s="51" t="n">
        <f aca="false">D254+E254+F254+G254+H254+I254+J254+K254+L254+M254+N254+O254+P254+Q254+R254+S254</f>
        <v>2</v>
      </c>
      <c r="D254" s="31" t="n">
        <v>1</v>
      </c>
      <c r="E254" s="31" t="n">
        <v>1</v>
      </c>
      <c r="F254" s="56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9"/>
      <c r="R254" s="20"/>
      <c r="S254" s="20"/>
      <c r="T254" s="53" t="s">
        <v>288</v>
      </c>
      <c r="U254" s="55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4.25" hidden="false" customHeight="false" outlineLevel="0" collapsed="false">
      <c r="A255" s="51" t="s">
        <v>306</v>
      </c>
      <c r="B255" s="31" t="s">
        <v>300</v>
      </c>
      <c r="C255" s="51" t="n">
        <f aca="false">D255+E255+F255+G255+H255+I255+J255+K255+L255+M255+N255+O255+P255+Q255+R255+S255</f>
        <v>1</v>
      </c>
      <c r="D255" s="31"/>
      <c r="E255" s="31"/>
      <c r="F255" s="56" t="n">
        <v>1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9"/>
      <c r="R255" s="20"/>
      <c r="S255" s="20"/>
      <c r="T255" s="53" t="s">
        <v>288</v>
      </c>
      <c r="U255" s="55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4.25" hidden="false" customHeight="false" outlineLevel="0" collapsed="false">
      <c r="A256" s="51" t="s">
        <v>307</v>
      </c>
      <c r="B256" s="31" t="s">
        <v>67</v>
      </c>
      <c r="C256" s="51" t="n">
        <f aca="false">D256+E256+F256+G256+H256+I256+J256+K256+L256+M256+N256+O256+P256+Q256+R256+S256</f>
        <v>1</v>
      </c>
      <c r="D256" s="31"/>
      <c r="E256" s="31" t="n">
        <v>1</v>
      </c>
      <c r="F256" s="56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9"/>
      <c r="R256" s="20"/>
      <c r="S256" s="20"/>
      <c r="T256" s="53" t="s">
        <v>288</v>
      </c>
      <c r="U256" s="55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4.25" hidden="false" customHeight="false" outlineLevel="0" collapsed="false">
      <c r="A257" s="51" t="s">
        <v>308</v>
      </c>
      <c r="B257" s="31" t="s">
        <v>300</v>
      </c>
      <c r="C257" s="51" t="n">
        <f aca="false">D257+E257+F257+G257+H257+I257+J257+K257+L257+M257+N257+O257+P257+Q257+R257+S257</f>
        <v>1</v>
      </c>
      <c r="D257" s="31"/>
      <c r="E257" s="31"/>
      <c r="F257" s="56"/>
      <c r="G257" s="31"/>
      <c r="H257" s="31"/>
      <c r="I257" s="31"/>
      <c r="J257" s="31"/>
      <c r="K257" s="31"/>
      <c r="L257" s="31"/>
      <c r="M257" s="31"/>
      <c r="N257" s="31" t="n">
        <v>1</v>
      </c>
      <c r="O257" s="31"/>
      <c r="P257" s="31"/>
      <c r="Q257" s="39"/>
      <c r="R257" s="20"/>
      <c r="S257" s="20"/>
      <c r="T257" s="53" t="s">
        <v>288</v>
      </c>
      <c r="U257" s="55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4.25" hidden="false" customHeight="false" outlineLevel="0" collapsed="false">
      <c r="A258" s="51" t="s">
        <v>309</v>
      </c>
      <c r="B258" s="31" t="s">
        <v>300</v>
      </c>
      <c r="C258" s="51" t="n">
        <f aca="false">D258+E258+F258+G258+H258+I258+J258+K258+L258+M258+N258+O258+P258+Q258+R258+S258</f>
        <v>1</v>
      </c>
      <c r="D258" s="31" t="n">
        <v>1</v>
      </c>
      <c r="E258" s="31"/>
      <c r="F258" s="56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9"/>
      <c r="R258" s="20"/>
      <c r="S258" s="20"/>
      <c r="T258" s="53" t="s">
        <v>288</v>
      </c>
      <c r="U258" s="55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4.25" hidden="false" customHeight="false" outlineLevel="0" collapsed="false">
      <c r="A259" s="51" t="s">
        <v>310</v>
      </c>
      <c r="B259" s="31" t="s">
        <v>300</v>
      </c>
      <c r="C259" s="51" t="n">
        <f aca="false">D259+E259+F259+G259+H259+I259+J259+K259+L259+M259+N259+O259+P259+Q259+R259+S259</f>
        <v>1</v>
      </c>
      <c r="D259" s="31"/>
      <c r="E259" s="31"/>
      <c r="F259" s="56" t="n">
        <v>1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9"/>
      <c r="R259" s="20"/>
      <c r="S259" s="20"/>
      <c r="T259" s="53" t="s">
        <v>288</v>
      </c>
      <c r="U259" s="55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4.25" hidden="false" customHeight="false" outlineLevel="0" collapsed="false">
      <c r="A260" s="51" t="s">
        <v>311</v>
      </c>
      <c r="B260" s="31" t="s">
        <v>300</v>
      </c>
      <c r="C260" s="51" t="n">
        <f aca="false">D260+E260+F260+G260+H260+I260+J260+K260+L260+M260+N260+O260+P260+Q260+R260+S260</f>
        <v>1</v>
      </c>
      <c r="D260" s="31"/>
      <c r="E260" s="31" t="n">
        <v>1</v>
      </c>
      <c r="F260" s="56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9"/>
      <c r="R260" s="20"/>
      <c r="S260" s="20"/>
      <c r="T260" s="53" t="s">
        <v>288</v>
      </c>
      <c r="U260" s="55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4.25" hidden="false" customHeight="false" outlineLevel="0" collapsed="false">
      <c r="A261" s="51" t="s">
        <v>312</v>
      </c>
      <c r="B261" s="31" t="s">
        <v>300</v>
      </c>
      <c r="C261" s="51" t="n">
        <f aca="false">D261+E261+F261+G261+H261+I261+J261+K261+L261+M261+N261+O261+P261+Q261+R261+S261</f>
        <v>1</v>
      </c>
      <c r="D261" s="31"/>
      <c r="E261" s="31"/>
      <c r="F261" s="56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9"/>
      <c r="R261" s="20"/>
      <c r="S261" s="20" t="n">
        <v>1</v>
      </c>
      <c r="T261" s="53" t="s">
        <v>288</v>
      </c>
      <c r="U261" s="55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4.25" hidden="false" customHeight="false" outlineLevel="0" collapsed="false">
      <c r="A262" s="51" t="s">
        <v>313</v>
      </c>
      <c r="B262" s="31" t="s">
        <v>67</v>
      </c>
      <c r="C262" s="51" t="n">
        <f aca="false">D262+E262+F262+G262+H262+I262+J262+K262+L262+M262+N262+O262+P262+Q262+R262+S262</f>
        <v>1</v>
      </c>
      <c r="D262" s="31"/>
      <c r="E262" s="31" t="n">
        <v>1</v>
      </c>
      <c r="F262" s="56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9"/>
      <c r="R262" s="20"/>
      <c r="S262" s="20"/>
      <c r="T262" s="53" t="s">
        <v>288</v>
      </c>
      <c r="U262" s="55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4.25" hidden="false" customHeight="false" outlineLevel="0" collapsed="false">
      <c r="A263" s="51" t="s">
        <v>314</v>
      </c>
      <c r="B263" s="31" t="s">
        <v>300</v>
      </c>
      <c r="C263" s="51" t="n">
        <f aca="false">D263+E263+F263+G263+H263+I263+J263+K263+L263+M263+N263+O263+P263+Q263+R263+S263</f>
        <v>1</v>
      </c>
      <c r="D263" s="31"/>
      <c r="E263" s="31"/>
      <c r="F263" s="56" t="n">
        <v>1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9"/>
      <c r="R263" s="20"/>
      <c r="S263" s="20"/>
      <c r="T263" s="53" t="s">
        <v>288</v>
      </c>
      <c r="U263" s="55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4.25" hidden="false" customHeight="false" outlineLevel="0" collapsed="false">
      <c r="A264" s="51" t="s">
        <v>315</v>
      </c>
      <c r="B264" s="31" t="s">
        <v>67</v>
      </c>
      <c r="C264" s="51" t="n">
        <f aca="false">D264+E264+F264+G264+H264+I264+J264+K264+L264+M264+N264+O264+P264+Q264+R264+S264</f>
        <v>1</v>
      </c>
      <c r="D264" s="31"/>
      <c r="E264" s="31" t="n">
        <v>1</v>
      </c>
      <c r="F264" s="56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9"/>
      <c r="R264" s="20"/>
      <c r="S264" s="20"/>
      <c r="T264" s="53" t="s">
        <v>288</v>
      </c>
      <c r="U264" s="55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4.25" hidden="false" customHeight="false" outlineLevel="0" collapsed="false">
      <c r="A265" s="51" t="s">
        <v>316</v>
      </c>
      <c r="B265" s="31" t="s">
        <v>300</v>
      </c>
      <c r="C265" s="51" t="n">
        <f aca="false">D265+E265+F265+G265+H265+I265+J265+K265+L265+M265+N265+O265+P265+Q265+R265+S265</f>
        <v>1</v>
      </c>
      <c r="D265" s="31"/>
      <c r="E265" s="31"/>
      <c r="F265" s="56"/>
      <c r="G265" s="31"/>
      <c r="H265" s="31"/>
      <c r="I265" s="31"/>
      <c r="J265" s="31"/>
      <c r="K265" s="31"/>
      <c r="L265" s="31"/>
      <c r="M265" s="31" t="n">
        <v>1</v>
      </c>
      <c r="N265" s="31"/>
      <c r="O265" s="31"/>
      <c r="P265" s="31"/>
      <c r="Q265" s="39"/>
      <c r="R265" s="20"/>
      <c r="S265" s="20"/>
      <c r="T265" s="53" t="s">
        <v>288</v>
      </c>
      <c r="U265" s="55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4.25" hidden="false" customHeight="false" outlineLevel="0" collapsed="false">
      <c r="A266" s="51" t="s">
        <v>317</v>
      </c>
      <c r="B266" s="31" t="s">
        <v>300</v>
      </c>
      <c r="C266" s="51" t="n">
        <f aca="false">D266+E266+F266+G266+H266+I266+J266+K266+L266+M266+N266+O266+P266+Q266+R266+S266</f>
        <v>1</v>
      </c>
      <c r="D266" s="31" t="n">
        <v>1</v>
      </c>
      <c r="E266" s="31"/>
      <c r="F266" s="56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9"/>
      <c r="R266" s="20"/>
      <c r="S266" s="20"/>
      <c r="T266" s="53" t="s">
        <v>288</v>
      </c>
      <c r="U266" s="55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4.25" hidden="false" customHeight="false" outlineLevel="0" collapsed="false">
      <c r="A267" s="51" t="s">
        <v>318</v>
      </c>
      <c r="B267" s="31" t="s">
        <v>300</v>
      </c>
      <c r="C267" s="51" t="n">
        <f aca="false">D267+E267+F267+G267+H267+I267+J267+K267+L267+M267+N267+O267+P267+Q267+R267+S267</f>
        <v>1</v>
      </c>
      <c r="D267" s="31"/>
      <c r="E267" s="31"/>
      <c r="F267" s="56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9"/>
      <c r="R267" s="20"/>
      <c r="S267" s="20" t="n">
        <v>1</v>
      </c>
      <c r="T267" s="53" t="s">
        <v>288</v>
      </c>
      <c r="U267" s="55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4.25" hidden="false" customHeight="false" outlineLevel="0" collapsed="false">
      <c r="A268" s="51" t="s">
        <v>319</v>
      </c>
      <c r="B268" s="31" t="s">
        <v>300</v>
      </c>
      <c r="C268" s="51" t="n">
        <f aca="false">D268+E268+F268+G268+H268+I268+J268+K268+L268+M268+N268+O268+P268+Q268+R268+S268</f>
        <v>1</v>
      </c>
      <c r="D268" s="31"/>
      <c r="E268" s="31"/>
      <c r="F268" s="56" t="n">
        <v>1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9"/>
      <c r="R268" s="20"/>
      <c r="S268" s="20"/>
      <c r="T268" s="53" t="s">
        <v>288</v>
      </c>
      <c r="U268" s="55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4.25" hidden="false" customHeight="false" outlineLevel="0" collapsed="false">
      <c r="A269" s="51" t="s">
        <v>320</v>
      </c>
      <c r="B269" s="31" t="s">
        <v>300</v>
      </c>
      <c r="C269" s="51" t="n">
        <f aca="false">D269+E269+F269+G269+H269+I269+J269+K269+L269+M269+N269+O269+P269+Q269+R269+S269</f>
        <v>1</v>
      </c>
      <c r="D269" s="31"/>
      <c r="E269" s="31"/>
      <c r="F269" s="56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9"/>
      <c r="R269" s="20"/>
      <c r="S269" s="20" t="n">
        <v>1</v>
      </c>
      <c r="T269" s="53" t="s">
        <v>288</v>
      </c>
      <c r="U269" s="55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4.25" hidden="false" customHeight="false" outlineLevel="0" collapsed="false">
      <c r="A270" s="51" t="s">
        <v>321</v>
      </c>
      <c r="B270" s="31" t="s">
        <v>300</v>
      </c>
      <c r="C270" s="51" t="n">
        <f aca="false">D270+E270+F270+G270+H270+I270+J270+K270+L270+M270+N270+O270+P270+Q270+R270+S270</f>
        <v>1</v>
      </c>
      <c r="D270" s="31"/>
      <c r="E270" s="31"/>
      <c r="F270" s="56"/>
      <c r="G270" s="31"/>
      <c r="H270" s="31"/>
      <c r="I270" s="31"/>
      <c r="J270" s="31"/>
      <c r="K270" s="31"/>
      <c r="L270" s="31"/>
      <c r="M270" s="31"/>
      <c r="N270" s="31"/>
      <c r="O270" s="31" t="n">
        <v>1</v>
      </c>
      <c r="P270" s="31"/>
      <c r="Q270" s="39"/>
      <c r="R270" s="20"/>
      <c r="S270" s="20"/>
      <c r="T270" s="53" t="s">
        <v>288</v>
      </c>
      <c r="U270" s="55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4.25" hidden="false" customHeight="false" outlineLevel="0" collapsed="false">
      <c r="A271" s="51" t="s">
        <v>322</v>
      </c>
      <c r="B271" s="31" t="s">
        <v>300</v>
      </c>
      <c r="C271" s="51" t="n">
        <f aca="false">D271+E271+F271+G271+H271+I271+J271+K271+L271+M271+N271+O271+P271+Q271+R271+S271</f>
        <v>1</v>
      </c>
      <c r="D271" s="31"/>
      <c r="E271" s="31" t="n">
        <v>1</v>
      </c>
      <c r="F271" s="56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9"/>
      <c r="R271" s="20"/>
      <c r="S271" s="20"/>
      <c r="T271" s="53" t="s">
        <v>288</v>
      </c>
      <c r="U271" s="55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4.25" hidden="false" customHeight="false" outlineLevel="0" collapsed="false">
      <c r="A272" s="51" t="s">
        <v>323</v>
      </c>
      <c r="B272" s="31" t="s">
        <v>67</v>
      </c>
      <c r="C272" s="51" t="n">
        <f aca="false">D272+E272+F272+G272+H272+I272+J272+K272+L272+M272+N272+O272+P272+Q272+R272+S272</f>
        <v>1</v>
      </c>
      <c r="D272" s="31"/>
      <c r="E272" s="31"/>
      <c r="F272" s="56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9"/>
      <c r="R272" s="20"/>
      <c r="S272" s="20" t="n">
        <v>1</v>
      </c>
      <c r="T272" s="53" t="s">
        <v>288</v>
      </c>
      <c r="U272" s="55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4.25" hidden="false" customHeight="false" outlineLevel="0" collapsed="false">
      <c r="A273" s="51" t="s">
        <v>324</v>
      </c>
      <c r="B273" s="31" t="s">
        <v>300</v>
      </c>
      <c r="C273" s="51" t="n">
        <f aca="false">D273+E273+F273+G273+H273+I273+J273+K273+L273+M273+N273+O273+P273+Q273+R273+S273</f>
        <v>1</v>
      </c>
      <c r="D273" s="31"/>
      <c r="E273" s="31"/>
      <c r="F273" s="56"/>
      <c r="G273" s="31"/>
      <c r="H273" s="31"/>
      <c r="I273" s="31"/>
      <c r="J273" s="31"/>
      <c r="K273" s="31"/>
      <c r="L273" s="31"/>
      <c r="M273" s="31"/>
      <c r="N273" s="31" t="n">
        <v>1</v>
      </c>
      <c r="O273" s="31"/>
      <c r="P273" s="31"/>
      <c r="Q273" s="39"/>
      <c r="R273" s="20"/>
      <c r="S273" s="20"/>
      <c r="T273" s="53" t="s">
        <v>288</v>
      </c>
      <c r="U273" s="55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4.25" hidden="false" customHeight="false" outlineLevel="0" collapsed="false">
      <c r="A274" s="51" t="s">
        <v>325</v>
      </c>
      <c r="B274" s="31" t="s">
        <v>67</v>
      </c>
      <c r="C274" s="51" t="n">
        <f aca="false">D274+E274+F274+G274+H274+I274+J274+K274+L274+M274+N274+O274+P274+Q274+R274+S274</f>
        <v>1</v>
      </c>
      <c r="D274" s="31"/>
      <c r="E274" s="31"/>
      <c r="F274" s="56" t="n">
        <v>1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9"/>
      <c r="R274" s="20"/>
      <c r="S274" s="20"/>
      <c r="T274" s="53" t="s">
        <v>288</v>
      </c>
      <c r="U274" s="55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4.25" hidden="false" customHeight="false" outlineLevel="0" collapsed="false">
      <c r="A275" s="51" t="s">
        <v>326</v>
      </c>
      <c r="B275" s="31" t="s">
        <v>67</v>
      </c>
      <c r="C275" s="51" t="n">
        <f aca="false">D275+E275+F275+G275+H275+I275+J275+K275+L275+M275+N275+O275+P275+Q275+R275+S275</f>
        <v>1</v>
      </c>
      <c r="D275" s="31" t="n">
        <v>1</v>
      </c>
      <c r="E275" s="31"/>
      <c r="F275" s="56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9"/>
      <c r="R275" s="20"/>
      <c r="S275" s="20"/>
      <c r="T275" s="53" t="s">
        <v>288</v>
      </c>
      <c r="U275" s="55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4.25" hidden="false" customHeight="false" outlineLevel="0" collapsed="false">
      <c r="A276" s="51" t="s">
        <v>327</v>
      </c>
      <c r="B276" s="31" t="s">
        <v>300</v>
      </c>
      <c r="C276" s="51" t="n">
        <f aca="false">D276+E276+F276+G276+H276+I276+J276+K276+L276+M276+N276+O276+P276+Q276+R276+S276</f>
        <v>2</v>
      </c>
      <c r="D276" s="31" t="n">
        <v>1</v>
      </c>
      <c r="E276" s="31" t="n">
        <v>1</v>
      </c>
      <c r="F276" s="56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9"/>
      <c r="R276" s="20"/>
      <c r="S276" s="20"/>
      <c r="T276" s="53" t="s">
        <v>288</v>
      </c>
      <c r="U276" s="55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s="27" customFormat="true" ht="12" hidden="false" customHeight="false" outlineLevel="0" collapsed="false">
      <c r="A277" s="51" t="s">
        <v>328</v>
      </c>
      <c r="B277" s="31" t="s">
        <v>300</v>
      </c>
      <c r="C277" s="51" t="n">
        <f aca="false">D277+E277+F277+G277+H277+I277+J277+K277+L277+M277+N277+O277+P277+Q277+R277+S277</f>
        <v>2</v>
      </c>
      <c r="D277" s="31" t="n">
        <v>1</v>
      </c>
      <c r="E277" s="31"/>
      <c r="F277" s="56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46"/>
      <c r="R277" s="43"/>
      <c r="S277" s="43" t="n">
        <v>1</v>
      </c>
      <c r="T277" s="53" t="s">
        <v>288</v>
      </c>
      <c r="U277" s="55"/>
    </row>
    <row r="278" s="27" customFormat="true" ht="12" hidden="false" customHeight="false" outlineLevel="0" collapsed="false">
      <c r="A278" s="51" t="s">
        <v>329</v>
      </c>
      <c r="B278" s="31" t="s">
        <v>300</v>
      </c>
      <c r="C278" s="51" t="n">
        <f aca="false">D278+E278+F278+G278+H278+I278+J278+K278+L278+M278+N278+O278+P278+Q278+R278+S278</f>
        <v>1</v>
      </c>
      <c r="D278" s="31"/>
      <c r="E278" s="31"/>
      <c r="F278" s="56"/>
      <c r="G278" s="31"/>
      <c r="H278" s="31"/>
      <c r="I278" s="31"/>
      <c r="J278" s="31"/>
      <c r="K278" s="31"/>
      <c r="L278" s="31"/>
      <c r="M278" s="31" t="n">
        <v>1</v>
      </c>
      <c r="N278" s="31"/>
      <c r="O278" s="31"/>
      <c r="P278" s="31"/>
      <c r="Q278" s="46"/>
      <c r="R278" s="43"/>
      <c r="S278" s="43"/>
      <c r="T278" s="53" t="s">
        <v>288</v>
      </c>
      <c r="U278" s="55"/>
    </row>
    <row r="279" s="27" customFormat="true" ht="12" hidden="false" customHeight="false" outlineLevel="0" collapsed="false">
      <c r="A279" s="51" t="s">
        <v>330</v>
      </c>
      <c r="B279" s="31" t="s">
        <v>300</v>
      </c>
      <c r="C279" s="51" t="n">
        <f aca="false">D279+E279+F279+G279+H279+I279+J279+K279+L279+M279+N279+O279+P279+Q279+R279+S279</f>
        <v>1</v>
      </c>
      <c r="D279" s="31"/>
      <c r="E279" s="31"/>
      <c r="F279" s="56"/>
      <c r="G279" s="31"/>
      <c r="H279" s="31"/>
      <c r="I279" s="31"/>
      <c r="J279" s="31"/>
      <c r="K279" s="31"/>
      <c r="L279" s="31"/>
      <c r="M279" s="31"/>
      <c r="N279" s="31"/>
      <c r="O279" s="31" t="n">
        <v>1</v>
      </c>
      <c r="P279" s="31"/>
      <c r="Q279" s="46"/>
      <c r="R279" s="43"/>
      <c r="S279" s="43"/>
      <c r="T279" s="53" t="s">
        <v>288</v>
      </c>
      <c r="U279" s="55"/>
    </row>
    <row r="280" s="27" customFormat="true" ht="12" hidden="false" customHeight="false" outlineLevel="0" collapsed="false">
      <c r="A280" s="51" t="s">
        <v>331</v>
      </c>
      <c r="B280" s="31" t="s">
        <v>300</v>
      </c>
      <c r="C280" s="51" t="n">
        <f aca="false">D280+E280+F280+G280+H280+I280+J280+K280+L280+M280+N280+O280+P280+Q280+R280+S280</f>
        <v>1</v>
      </c>
      <c r="D280" s="31"/>
      <c r="E280" s="31"/>
      <c r="F280" s="56"/>
      <c r="G280" s="31"/>
      <c r="H280" s="31"/>
      <c r="I280" s="31"/>
      <c r="J280" s="31"/>
      <c r="K280" s="31"/>
      <c r="L280" s="31"/>
      <c r="M280" s="31"/>
      <c r="N280" s="31" t="n">
        <v>1</v>
      </c>
      <c r="O280" s="31"/>
      <c r="P280" s="31"/>
      <c r="Q280" s="46"/>
      <c r="R280" s="43"/>
      <c r="S280" s="43"/>
      <c r="T280" s="53" t="s">
        <v>288</v>
      </c>
      <c r="U280" s="55"/>
    </row>
    <row r="281" s="27" customFormat="true" ht="12" hidden="false" customHeight="false" outlineLevel="0" collapsed="false">
      <c r="A281" s="51" t="s">
        <v>332</v>
      </c>
      <c r="B281" s="31" t="s">
        <v>300</v>
      </c>
      <c r="C281" s="51" t="n">
        <f aca="false">D281+E281+F281+G281+H281+I281+J281+K281+L281+M281+N281+O281+P281+Q281+R281+S281</f>
        <v>1</v>
      </c>
      <c r="D281" s="31"/>
      <c r="E281" s="31"/>
      <c r="F281" s="56"/>
      <c r="G281" s="31"/>
      <c r="H281" s="31"/>
      <c r="I281" s="31"/>
      <c r="J281" s="31"/>
      <c r="K281" s="31"/>
      <c r="L281" s="31"/>
      <c r="M281" s="31"/>
      <c r="N281" s="31"/>
      <c r="O281" s="31"/>
      <c r="P281" s="31" t="n">
        <v>1</v>
      </c>
      <c r="Q281" s="46"/>
      <c r="R281" s="43"/>
      <c r="S281" s="43"/>
      <c r="T281" s="53" t="s">
        <v>288</v>
      </c>
      <c r="U281" s="55"/>
    </row>
    <row r="282" s="27" customFormat="true" ht="12" hidden="false" customHeight="false" outlineLevel="0" collapsed="false">
      <c r="A282" s="51" t="s">
        <v>333</v>
      </c>
      <c r="B282" s="31" t="s">
        <v>300</v>
      </c>
      <c r="C282" s="51" t="n">
        <f aca="false">D282+E282+F282+G282+H282+I282+J282+K282+L282+M282+N282+O282+P282+Q282+R282+S282</f>
        <v>1</v>
      </c>
      <c r="D282" s="31"/>
      <c r="E282" s="31"/>
      <c r="F282" s="56"/>
      <c r="G282" s="31"/>
      <c r="H282" s="31"/>
      <c r="I282" s="31"/>
      <c r="J282" s="31"/>
      <c r="K282" s="31"/>
      <c r="L282" s="31"/>
      <c r="M282" s="31" t="n">
        <v>1</v>
      </c>
      <c r="N282" s="31"/>
      <c r="O282" s="31"/>
      <c r="P282" s="31"/>
      <c r="Q282" s="46"/>
      <c r="R282" s="43"/>
      <c r="S282" s="43"/>
      <c r="T282" s="53" t="s">
        <v>288</v>
      </c>
      <c r="U282" s="55"/>
    </row>
    <row r="283" s="27" customFormat="true" ht="13.5" hidden="false" customHeight="true" outlineLevel="0" collapsed="false">
      <c r="A283" s="5" t="s">
        <v>334</v>
      </c>
      <c r="B283" s="5"/>
      <c r="C283" s="17" t="n">
        <f aca="false">SUM(C241:C282)</f>
        <v>57</v>
      </c>
      <c r="D283" s="17" t="n">
        <f aca="false">SUM(D241:D282)</f>
        <v>12</v>
      </c>
      <c r="E283" s="17" t="n">
        <f aca="false">SUM(E241:E282)</f>
        <v>11</v>
      </c>
      <c r="F283" s="17" t="n">
        <f aca="false">SUM(F241:F282)</f>
        <v>12</v>
      </c>
      <c r="G283" s="17" t="n">
        <f aca="false">SUM(G241:G282)</f>
        <v>1</v>
      </c>
      <c r="H283" s="17" t="n">
        <f aca="false">SUM(H241:H282)</f>
        <v>1</v>
      </c>
      <c r="I283" s="17" t="n">
        <f aca="false">SUM(I241:I282)</f>
        <v>1</v>
      </c>
      <c r="J283" s="17" t="n">
        <f aca="false">SUM(J241:J282)</f>
        <v>1</v>
      </c>
      <c r="K283" s="17" t="n">
        <f aca="false">SUM(K241:K282)</f>
        <v>1</v>
      </c>
      <c r="L283" s="17" t="n">
        <f aca="false">SUM(L241:L282)</f>
        <v>2</v>
      </c>
      <c r="M283" s="17" t="n">
        <f aca="false">SUM(M241:M282)</f>
        <v>3</v>
      </c>
      <c r="N283" s="17" t="n">
        <f aca="false">SUM(N241:N282)</f>
        <v>3</v>
      </c>
      <c r="O283" s="17" t="n">
        <f aca="false">SUM(O241:O282)</f>
        <v>3</v>
      </c>
      <c r="P283" s="17" t="n">
        <f aca="false">SUM(P241:P282)</f>
        <v>1</v>
      </c>
      <c r="Q283" s="17" t="n">
        <f aca="false">SUM(Q241:Q282)</f>
        <v>0</v>
      </c>
      <c r="R283" s="17" t="n">
        <f aca="false">SUM(R241:R282)</f>
        <v>0</v>
      </c>
      <c r="S283" s="17" t="n">
        <f aca="false">SUM(S241:S282)</f>
        <v>5</v>
      </c>
      <c r="T283" s="50"/>
      <c r="U283" s="23"/>
    </row>
    <row r="284" s="27" customFormat="true" ht="14.25" hidden="false" customHeight="false" outlineLevel="0" collapsed="false">
      <c r="A284" s="57" t="s">
        <v>335</v>
      </c>
      <c r="B284" s="11" t="s">
        <v>25</v>
      </c>
      <c r="C284" s="11" t="n">
        <f aca="false">SUM(D284:S284)</f>
        <v>1</v>
      </c>
      <c r="D284" s="57"/>
      <c r="E284" s="57"/>
      <c r="F284" s="57"/>
      <c r="G284" s="57" t="n">
        <v>1</v>
      </c>
      <c r="H284" s="57"/>
      <c r="I284" s="57"/>
      <c r="J284" s="57"/>
      <c r="K284" s="57"/>
      <c r="L284" s="57"/>
      <c r="M284" s="58"/>
      <c r="N284" s="58"/>
      <c r="O284" s="58"/>
      <c r="P284" s="59"/>
      <c r="Q284" s="58"/>
      <c r="R284" s="58"/>
      <c r="S284" s="23"/>
      <c r="T284" s="58"/>
      <c r="U284" s="20" t="s">
        <v>27</v>
      </c>
    </row>
    <row r="285" s="27" customFormat="true" ht="14.25" hidden="false" customHeight="false" outlineLevel="0" collapsed="false">
      <c r="A285" s="57" t="s">
        <v>336</v>
      </c>
      <c r="B285" s="11" t="s">
        <v>25</v>
      </c>
      <c r="C285" s="11" t="n">
        <f aca="false">SUM(D285:S285)</f>
        <v>1</v>
      </c>
      <c r="D285" s="57"/>
      <c r="E285" s="57"/>
      <c r="F285" s="57"/>
      <c r="G285" s="57"/>
      <c r="H285" s="57"/>
      <c r="I285" s="57" t="n">
        <v>1</v>
      </c>
      <c r="J285" s="57"/>
      <c r="K285" s="57"/>
      <c r="L285" s="57"/>
      <c r="M285" s="58"/>
      <c r="N285" s="58"/>
      <c r="O285" s="58"/>
      <c r="P285" s="59"/>
      <c r="Q285" s="58"/>
      <c r="R285" s="58"/>
      <c r="S285" s="23"/>
      <c r="T285" s="58"/>
      <c r="U285" s="20" t="s">
        <v>27</v>
      </c>
    </row>
    <row r="286" s="27" customFormat="true" ht="14.25" hidden="false" customHeight="false" outlineLevel="0" collapsed="false">
      <c r="A286" s="57" t="s">
        <v>337</v>
      </c>
      <c r="B286" s="11" t="s">
        <v>25</v>
      </c>
      <c r="C286" s="11" t="n">
        <f aca="false">SUM(D286:S286)</f>
        <v>1</v>
      </c>
      <c r="D286" s="57"/>
      <c r="E286" s="57"/>
      <c r="F286" s="57"/>
      <c r="G286" s="57"/>
      <c r="H286" s="57" t="n">
        <v>1</v>
      </c>
      <c r="I286" s="57"/>
      <c r="J286" s="57"/>
      <c r="K286" s="57"/>
      <c r="L286" s="57"/>
      <c r="M286" s="58"/>
      <c r="N286" s="58"/>
      <c r="O286" s="58"/>
      <c r="P286" s="59"/>
      <c r="Q286" s="58"/>
      <c r="R286" s="58"/>
      <c r="S286" s="23"/>
      <c r="T286" s="58"/>
      <c r="U286" s="20" t="s">
        <v>27</v>
      </c>
    </row>
    <row r="287" s="27" customFormat="true" ht="14.25" hidden="false" customHeight="false" outlineLevel="0" collapsed="false">
      <c r="A287" s="57" t="s">
        <v>338</v>
      </c>
      <c r="B287" s="11" t="s">
        <v>25</v>
      </c>
      <c r="C287" s="11" t="n">
        <f aca="false">SUM(D287:S287)</f>
        <v>1</v>
      </c>
      <c r="D287" s="57"/>
      <c r="E287" s="57"/>
      <c r="F287" s="57" t="n">
        <v>1</v>
      </c>
      <c r="G287" s="57"/>
      <c r="H287" s="57"/>
      <c r="I287" s="57"/>
      <c r="J287" s="57"/>
      <c r="K287" s="57"/>
      <c r="L287" s="57"/>
      <c r="M287" s="58"/>
      <c r="N287" s="58"/>
      <c r="O287" s="58"/>
      <c r="P287" s="59"/>
      <c r="Q287" s="58"/>
      <c r="R287" s="58"/>
      <c r="S287" s="23"/>
      <c r="T287" s="58"/>
      <c r="U287" s="20" t="s">
        <v>27</v>
      </c>
    </row>
    <row r="288" s="27" customFormat="true" ht="14.25" hidden="false" customHeight="false" outlineLevel="0" collapsed="false">
      <c r="A288" s="57" t="s">
        <v>339</v>
      </c>
      <c r="B288" s="11" t="s">
        <v>340</v>
      </c>
      <c r="C288" s="11" t="n">
        <f aca="false">SUM(D288:S288)</f>
        <v>7</v>
      </c>
      <c r="D288" s="57" t="n">
        <v>1</v>
      </c>
      <c r="E288" s="57" t="n">
        <v>1</v>
      </c>
      <c r="F288" s="57" t="n">
        <v>1</v>
      </c>
      <c r="G288" s="57" t="n">
        <v>1</v>
      </c>
      <c r="H288" s="57"/>
      <c r="I288" s="57"/>
      <c r="J288" s="57" t="n">
        <v>1</v>
      </c>
      <c r="K288" s="57" t="n">
        <v>1</v>
      </c>
      <c r="L288" s="57"/>
      <c r="M288" s="57"/>
      <c r="N288" s="57"/>
      <c r="O288" s="57" t="n">
        <v>1</v>
      </c>
      <c r="P288" s="57"/>
      <c r="Q288" s="57"/>
      <c r="R288" s="11"/>
      <c r="S288" s="23"/>
      <c r="T288" s="57" t="s">
        <v>341</v>
      </c>
      <c r="U288" s="60"/>
    </row>
    <row r="289" s="27" customFormat="true" ht="14.25" hidden="false" customHeight="false" outlineLevel="0" collapsed="false">
      <c r="A289" s="57" t="s">
        <v>342</v>
      </c>
      <c r="B289" s="11" t="s">
        <v>340</v>
      </c>
      <c r="C289" s="11" t="n">
        <f aca="false">SUM(D289:S289)</f>
        <v>4</v>
      </c>
      <c r="D289" s="57"/>
      <c r="E289" s="57" t="n">
        <v>1</v>
      </c>
      <c r="F289" s="57"/>
      <c r="G289" s="57"/>
      <c r="H289" s="57"/>
      <c r="I289" s="57"/>
      <c r="J289" s="57"/>
      <c r="K289" s="57"/>
      <c r="L289" s="57"/>
      <c r="M289" s="57" t="n">
        <v>1</v>
      </c>
      <c r="N289" s="57" t="n">
        <v>1</v>
      </c>
      <c r="O289" s="57"/>
      <c r="P289" s="57" t="n">
        <v>1</v>
      </c>
      <c r="Q289" s="57"/>
      <c r="R289" s="11"/>
      <c r="S289" s="23"/>
      <c r="T289" s="57" t="s">
        <v>341</v>
      </c>
      <c r="U289" s="60"/>
    </row>
    <row r="290" s="27" customFormat="true" ht="14.25" hidden="false" customHeight="false" outlineLevel="0" collapsed="false">
      <c r="A290" s="57" t="s">
        <v>343</v>
      </c>
      <c r="B290" s="11" t="s">
        <v>340</v>
      </c>
      <c r="C290" s="11" t="n">
        <f aca="false">SUM(D290:S290)</f>
        <v>4</v>
      </c>
      <c r="D290" s="57" t="n">
        <v>1</v>
      </c>
      <c r="E290" s="57"/>
      <c r="F290" s="57"/>
      <c r="G290" s="57" t="n">
        <v>1</v>
      </c>
      <c r="H290" s="57" t="n">
        <v>1</v>
      </c>
      <c r="I290" s="57" t="n">
        <v>1</v>
      </c>
      <c r="J290" s="57"/>
      <c r="K290" s="57"/>
      <c r="L290" s="57"/>
      <c r="M290" s="57"/>
      <c r="N290" s="57"/>
      <c r="O290" s="57"/>
      <c r="P290" s="57"/>
      <c r="Q290" s="57"/>
      <c r="R290" s="11"/>
      <c r="S290" s="23"/>
      <c r="T290" s="57" t="s">
        <v>341</v>
      </c>
      <c r="U290" s="60"/>
    </row>
    <row r="291" s="27" customFormat="true" ht="14.25" hidden="false" customHeight="false" outlineLevel="0" collapsed="false">
      <c r="A291" s="57" t="s">
        <v>344</v>
      </c>
      <c r="B291" s="11" t="s">
        <v>340</v>
      </c>
      <c r="C291" s="11" t="n">
        <f aca="false">SUM(D291:S291)</f>
        <v>7</v>
      </c>
      <c r="D291" s="57" t="n">
        <v>1</v>
      </c>
      <c r="E291" s="57" t="n">
        <v>1</v>
      </c>
      <c r="F291" s="57" t="n">
        <v>1</v>
      </c>
      <c r="G291" s="57"/>
      <c r="H291" s="57" t="n">
        <v>1</v>
      </c>
      <c r="I291" s="57"/>
      <c r="J291" s="57"/>
      <c r="K291" s="57"/>
      <c r="L291" s="57" t="n">
        <v>1</v>
      </c>
      <c r="M291" s="57"/>
      <c r="N291" s="57" t="n">
        <v>1</v>
      </c>
      <c r="O291" s="57" t="n">
        <v>1</v>
      </c>
      <c r="P291" s="57"/>
      <c r="Q291" s="57"/>
      <c r="R291" s="11"/>
      <c r="S291" s="23"/>
      <c r="T291" s="57" t="s">
        <v>341</v>
      </c>
      <c r="U291" s="60"/>
    </row>
    <row r="292" s="27" customFormat="true" ht="14.25" hidden="false" customHeight="false" outlineLevel="0" collapsed="false">
      <c r="A292" s="57" t="s">
        <v>345</v>
      </c>
      <c r="B292" s="11" t="s">
        <v>340</v>
      </c>
      <c r="C292" s="11" t="n">
        <f aca="false">SUM(D292:S292)</f>
        <v>7</v>
      </c>
      <c r="D292" s="57"/>
      <c r="E292" s="57" t="n">
        <v>1</v>
      </c>
      <c r="F292" s="57"/>
      <c r="G292" s="57"/>
      <c r="H292" s="57"/>
      <c r="I292" s="57" t="n">
        <v>1</v>
      </c>
      <c r="J292" s="57" t="n">
        <v>1</v>
      </c>
      <c r="K292" s="57" t="n">
        <v>1</v>
      </c>
      <c r="L292" s="57"/>
      <c r="M292" s="57" t="n">
        <v>1</v>
      </c>
      <c r="N292" s="57" t="n">
        <v>1</v>
      </c>
      <c r="O292" s="57"/>
      <c r="P292" s="57" t="n">
        <v>1</v>
      </c>
      <c r="Q292" s="57"/>
      <c r="R292" s="11"/>
      <c r="S292" s="23"/>
      <c r="T292" s="57" t="s">
        <v>341</v>
      </c>
      <c r="U292" s="60"/>
    </row>
    <row r="293" s="27" customFormat="true" ht="14.25" hidden="false" customHeight="false" outlineLevel="0" collapsed="false">
      <c r="A293" s="57" t="s">
        <v>346</v>
      </c>
      <c r="B293" s="11" t="s">
        <v>340</v>
      </c>
      <c r="C293" s="11" t="n">
        <f aca="false">SUM(D293:S293)</f>
        <v>7</v>
      </c>
      <c r="D293" s="57" t="n">
        <v>1</v>
      </c>
      <c r="E293" s="57"/>
      <c r="F293" s="57"/>
      <c r="G293" s="57" t="n">
        <v>1</v>
      </c>
      <c r="H293" s="57"/>
      <c r="I293" s="57"/>
      <c r="J293" s="57"/>
      <c r="K293" s="57"/>
      <c r="L293" s="57"/>
      <c r="M293" s="57" t="n">
        <v>1</v>
      </c>
      <c r="N293" s="57" t="n">
        <v>1</v>
      </c>
      <c r="O293" s="57" t="n">
        <v>1</v>
      </c>
      <c r="P293" s="57" t="n">
        <v>1</v>
      </c>
      <c r="Q293" s="57" t="n">
        <v>1</v>
      </c>
      <c r="R293" s="11"/>
      <c r="S293" s="23"/>
      <c r="T293" s="57" t="s">
        <v>341</v>
      </c>
      <c r="U293" s="60"/>
    </row>
    <row r="294" s="27" customFormat="true" ht="14.25" hidden="false" customHeight="false" outlineLevel="0" collapsed="false">
      <c r="A294" s="57" t="s">
        <v>347</v>
      </c>
      <c r="B294" s="11" t="s">
        <v>340</v>
      </c>
      <c r="C294" s="11" t="n">
        <f aca="false">SUM(D294:S294)</f>
        <v>7</v>
      </c>
      <c r="D294" s="57"/>
      <c r="E294" s="57"/>
      <c r="F294" s="57"/>
      <c r="G294" s="57" t="n">
        <v>1</v>
      </c>
      <c r="H294" s="57" t="n">
        <v>1</v>
      </c>
      <c r="I294" s="57" t="n">
        <v>1</v>
      </c>
      <c r="J294" s="57" t="n">
        <v>1</v>
      </c>
      <c r="K294" s="57" t="n">
        <v>1</v>
      </c>
      <c r="L294" s="57"/>
      <c r="M294" s="57" t="n">
        <v>1</v>
      </c>
      <c r="N294" s="57"/>
      <c r="O294" s="57"/>
      <c r="P294" s="57" t="n">
        <v>1</v>
      </c>
      <c r="Q294" s="57"/>
      <c r="R294" s="11"/>
      <c r="S294" s="23"/>
      <c r="T294" s="57" t="s">
        <v>341</v>
      </c>
      <c r="U294" s="60"/>
    </row>
    <row r="295" s="27" customFormat="true" ht="14.25" hidden="false" customHeight="false" outlineLevel="0" collapsed="false">
      <c r="A295" s="57" t="s">
        <v>348</v>
      </c>
      <c r="B295" s="11" t="s">
        <v>340</v>
      </c>
      <c r="C295" s="11" t="n">
        <f aca="false">SUM(D295:S295)</f>
        <v>7</v>
      </c>
      <c r="D295" s="57" t="n">
        <v>1</v>
      </c>
      <c r="E295" s="57" t="n">
        <v>1</v>
      </c>
      <c r="F295" s="57" t="n">
        <v>2</v>
      </c>
      <c r="G295" s="57"/>
      <c r="H295" s="57"/>
      <c r="I295" s="57" t="n">
        <v>1</v>
      </c>
      <c r="J295" s="57"/>
      <c r="K295" s="57" t="n">
        <v>1</v>
      </c>
      <c r="L295" s="57"/>
      <c r="M295" s="57"/>
      <c r="N295" s="57"/>
      <c r="O295" s="57" t="n">
        <v>1</v>
      </c>
      <c r="P295" s="57"/>
      <c r="Q295" s="57"/>
      <c r="R295" s="11"/>
      <c r="S295" s="23"/>
      <c r="T295" s="57" t="s">
        <v>341</v>
      </c>
      <c r="U295" s="60"/>
    </row>
    <row r="296" s="27" customFormat="true" ht="14.25" hidden="false" customHeight="false" outlineLevel="0" collapsed="false">
      <c r="A296" s="57" t="s">
        <v>349</v>
      </c>
      <c r="B296" s="11" t="s">
        <v>340</v>
      </c>
      <c r="C296" s="11" t="n">
        <f aca="false">SUM(D296:S296)</f>
        <v>2</v>
      </c>
      <c r="D296" s="57"/>
      <c r="E296" s="57"/>
      <c r="F296" s="57"/>
      <c r="G296" s="57" t="n">
        <v>1</v>
      </c>
      <c r="H296" s="57" t="n">
        <v>1</v>
      </c>
      <c r="I296" s="57"/>
      <c r="J296" s="57"/>
      <c r="K296" s="57"/>
      <c r="L296" s="57"/>
      <c r="M296" s="57"/>
      <c r="N296" s="57"/>
      <c r="O296" s="57"/>
      <c r="P296" s="57"/>
      <c r="Q296" s="57"/>
      <c r="R296" s="11"/>
      <c r="S296" s="23"/>
      <c r="T296" s="57" t="s">
        <v>341</v>
      </c>
      <c r="U296" s="60"/>
    </row>
    <row r="297" s="27" customFormat="true" ht="14.25" hidden="false" customHeight="false" outlineLevel="0" collapsed="false">
      <c r="A297" s="57" t="s">
        <v>350</v>
      </c>
      <c r="B297" s="11" t="s">
        <v>340</v>
      </c>
      <c r="C297" s="11" t="n">
        <f aca="false">SUM(D297:S297)</f>
        <v>6</v>
      </c>
      <c r="D297" s="57"/>
      <c r="E297" s="57" t="n">
        <v>1</v>
      </c>
      <c r="F297" s="57" t="n">
        <v>1</v>
      </c>
      <c r="G297" s="57" t="n">
        <v>1</v>
      </c>
      <c r="H297" s="57"/>
      <c r="I297" s="57"/>
      <c r="J297" s="57"/>
      <c r="K297" s="57"/>
      <c r="L297" s="57"/>
      <c r="M297" s="57" t="n">
        <v>1</v>
      </c>
      <c r="N297" s="57" t="n">
        <v>1</v>
      </c>
      <c r="O297" s="57" t="n">
        <v>1</v>
      </c>
      <c r="P297" s="57"/>
      <c r="Q297" s="57"/>
      <c r="R297" s="11"/>
      <c r="S297" s="23"/>
      <c r="T297" s="57" t="s">
        <v>341</v>
      </c>
      <c r="U297" s="60"/>
    </row>
    <row r="298" s="27" customFormat="true" ht="14.25" hidden="false" customHeight="false" outlineLevel="0" collapsed="false">
      <c r="A298" s="57" t="s">
        <v>351</v>
      </c>
      <c r="B298" s="11" t="s">
        <v>340</v>
      </c>
      <c r="C298" s="11" t="n">
        <f aca="false">SUM(D298:S298)</f>
        <v>11</v>
      </c>
      <c r="D298" s="57" t="n">
        <v>2</v>
      </c>
      <c r="E298" s="57" t="n">
        <v>2</v>
      </c>
      <c r="F298" s="57" t="n">
        <v>2</v>
      </c>
      <c r="G298" s="57" t="n">
        <v>1</v>
      </c>
      <c r="H298" s="57"/>
      <c r="I298" s="57" t="n">
        <v>1</v>
      </c>
      <c r="J298" s="57" t="n">
        <v>1</v>
      </c>
      <c r="K298" s="57"/>
      <c r="L298" s="57"/>
      <c r="M298" s="57"/>
      <c r="N298" s="57"/>
      <c r="O298" s="57" t="n">
        <v>2</v>
      </c>
      <c r="P298" s="57"/>
      <c r="Q298" s="57"/>
      <c r="R298" s="11"/>
      <c r="S298" s="23"/>
      <c r="T298" s="57" t="s">
        <v>341</v>
      </c>
      <c r="U298" s="60"/>
    </row>
    <row r="299" s="27" customFormat="true" ht="12" hidden="false" customHeight="false" outlineLevel="0" collapsed="false">
      <c r="A299" s="57" t="s">
        <v>352</v>
      </c>
      <c r="B299" s="11" t="s">
        <v>49</v>
      </c>
      <c r="C299" s="11" t="n">
        <f aca="false">SUM(D299:S299)</f>
        <v>2</v>
      </c>
      <c r="D299" s="57"/>
      <c r="E299" s="57"/>
      <c r="F299" s="57" t="n">
        <v>1</v>
      </c>
      <c r="G299" s="57"/>
      <c r="H299" s="57"/>
      <c r="I299" s="57"/>
      <c r="J299" s="57"/>
      <c r="K299" s="57"/>
      <c r="L299" s="57" t="n">
        <v>1</v>
      </c>
      <c r="M299" s="57"/>
      <c r="N299" s="57"/>
      <c r="O299" s="57"/>
      <c r="P299" s="57"/>
      <c r="Q299" s="57"/>
      <c r="R299" s="11"/>
      <c r="S299" s="23"/>
      <c r="T299" s="57" t="s">
        <v>341</v>
      </c>
      <c r="U299" s="57" t="s">
        <v>50</v>
      </c>
    </row>
    <row r="300" s="27" customFormat="true" ht="12" hidden="false" customHeight="false" outlineLevel="0" collapsed="false">
      <c r="A300" s="57" t="s">
        <v>353</v>
      </c>
      <c r="B300" s="11" t="s">
        <v>49</v>
      </c>
      <c r="C300" s="11" t="n">
        <f aca="false">SUM(D300:S300)</f>
        <v>2</v>
      </c>
      <c r="D300" s="57" t="n">
        <v>1</v>
      </c>
      <c r="E300" s="57"/>
      <c r="F300" s="57" t="n">
        <v>1</v>
      </c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11"/>
      <c r="S300" s="23"/>
      <c r="T300" s="57" t="s">
        <v>341</v>
      </c>
      <c r="U300" s="57" t="s">
        <v>50</v>
      </c>
    </row>
    <row r="301" s="27" customFormat="true" ht="12" hidden="false" customHeight="false" outlineLevel="0" collapsed="false">
      <c r="A301" s="57" t="s">
        <v>354</v>
      </c>
      <c r="B301" s="11" t="s">
        <v>49</v>
      </c>
      <c r="C301" s="11" t="n">
        <f aca="false">SUM(D301:S301)</f>
        <v>6</v>
      </c>
      <c r="D301" s="57" t="n">
        <v>1</v>
      </c>
      <c r="E301" s="57" t="n">
        <v>1</v>
      </c>
      <c r="F301" s="57" t="n">
        <v>1</v>
      </c>
      <c r="G301" s="57"/>
      <c r="H301" s="57"/>
      <c r="I301" s="57"/>
      <c r="J301" s="57"/>
      <c r="K301" s="57"/>
      <c r="L301" s="57" t="n">
        <v>1</v>
      </c>
      <c r="M301" s="57" t="n">
        <v>1</v>
      </c>
      <c r="N301" s="57" t="n">
        <v>1</v>
      </c>
      <c r="O301" s="57"/>
      <c r="P301" s="57"/>
      <c r="Q301" s="57"/>
      <c r="R301" s="11"/>
      <c r="S301" s="23"/>
      <c r="T301" s="57" t="s">
        <v>341</v>
      </c>
      <c r="U301" s="57" t="s">
        <v>50</v>
      </c>
    </row>
    <row r="302" s="27" customFormat="true" ht="12" hidden="false" customHeight="false" outlineLevel="0" collapsed="false">
      <c r="A302" s="57" t="s">
        <v>355</v>
      </c>
      <c r="B302" s="11" t="s">
        <v>49</v>
      </c>
      <c r="C302" s="11" t="n">
        <f aca="false">SUM(D302:S302)</f>
        <v>3</v>
      </c>
      <c r="D302" s="57"/>
      <c r="E302" s="57" t="n">
        <v>1</v>
      </c>
      <c r="F302" s="57"/>
      <c r="G302" s="57"/>
      <c r="H302" s="57"/>
      <c r="I302" s="57"/>
      <c r="J302" s="57"/>
      <c r="K302" s="57" t="n">
        <v>1</v>
      </c>
      <c r="L302" s="57"/>
      <c r="M302" s="57"/>
      <c r="N302" s="57"/>
      <c r="O302" s="57"/>
      <c r="P302" s="57"/>
      <c r="Q302" s="57" t="n">
        <v>1</v>
      </c>
      <c r="R302" s="11"/>
      <c r="S302" s="23"/>
      <c r="T302" s="57" t="s">
        <v>341</v>
      </c>
      <c r="U302" s="57" t="s">
        <v>50</v>
      </c>
    </row>
    <row r="303" s="27" customFormat="true" ht="12" hidden="false" customHeight="false" outlineLevel="0" collapsed="false">
      <c r="A303" s="57" t="s">
        <v>356</v>
      </c>
      <c r="B303" s="11" t="s">
        <v>49</v>
      </c>
      <c r="C303" s="11" t="n">
        <f aca="false">SUM(D303:S303)</f>
        <v>2</v>
      </c>
      <c r="D303" s="57" t="n">
        <v>1</v>
      </c>
      <c r="E303" s="57"/>
      <c r="F303" s="57" t="n">
        <v>1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11"/>
      <c r="S303" s="23"/>
      <c r="T303" s="57" t="s">
        <v>341</v>
      </c>
      <c r="U303" s="57" t="s">
        <v>50</v>
      </c>
    </row>
    <row r="304" s="27" customFormat="true" ht="12" hidden="false" customHeight="false" outlineLevel="0" collapsed="false">
      <c r="A304" s="57" t="s">
        <v>357</v>
      </c>
      <c r="B304" s="11" t="s">
        <v>49</v>
      </c>
      <c r="C304" s="11" t="n">
        <f aca="false">SUM(D304:S304)</f>
        <v>7</v>
      </c>
      <c r="D304" s="57" t="n">
        <v>1</v>
      </c>
      <c r="E304" s="57" t="n">
        <v>2</v>
      </c>
      <c r="F304" s="57" t="n">
        <v>1</v>
      </c>
      <c r="G304" s="57"/>
      <c r="H304" s="57"/>
      <c r="I304" s="57"/>
      <c r="J304" s="57"/>
      <c r="K304" s="57"/>
      <c r="L304" s="57" t="n">
        <v>1</v>
      </c>
      <c r="M304" s="57"/>
      <c r="N304" s="57" t="n">
        <v>1</v>
      </c>
      <c r="O304" s="57" t="n">
        <v>1</v>
      </c>
      <c r="P304" s="57"/>
      <c r="Q304" s="57"/>
      <c r="R304" s="11"/>
      <c r="S304" s="23"/>
      <c r="T304" s="57" t="s">
        <v>341</v>
      </c>
      <c r="U304" s="57" t="s">
        <v>50</v>
      </c>
    </row>
    <row r="305" s="27" customFormat="true" ht="12" hidden="false" customHeight="false" outlineLevel="0" collapsed="false">
      <c r="A305" s="57" t="s">
        <v>358</v>
      </c>
      <c r="B305" s="11" t="s">
        <v>49</v>
      </c>
      <c r="C305" s="11" t="n">
        <f aca="false">SUM(D305:S305)</f>
        <v>4</v>
      </c>
      <c r="D305" s="57" t="n">
        <v>1</v>
      </c>
      <c r="E305" s="57"/>
      <c r="F305" s="57" t="n">
        <v>1</v>
      </c>
      <c r="G305" s="57"/>
      <c r="H305" s="57"/>
      <c r="I305" s="57"/>
      <c r="J305" s="57"/>
      <c r="K305" s="57"/>
      <c r="L305" s="57"/>
      <c r="M305" s="57" t="n">
        <v>1</v>
      </c>
      <c r="N305" s="57" t="n">
        <v>1</v>
      </c>
      <c r="O305" s="57"/>
      <c r="P305" s="57"/>
      <c r="Q305" s="57"/>
      <c r="R305" s="11"/>
      <c r="S305" s="23"/>
      <c r="T305" s="57" t="s">
        <v>341</v>
      </c>
      <c r="U305" s="57" t="s">
        <v>50</v>
      </c>
    </row>
    <row r="306" s="27" customFormat="true" ht="12" hidden="false" customHeight="false" outlineLevel="0" collapsed="false">
      <c r="A306" s="57" t="s">
        <v>359</v>
      </c>
      <c r="B306" s="11" t="s">
        <v>360</v>
      </c>
      <c r="C306" s="11" t="n">
        <f aca="false">SUM(D306:S306)</f>
        <v>1</v>
      </c>
      <c r="D306" s="57"/>
      <c r="E306" s="57"/>
      <c r="F306" s="57"/>
      <c r="G306" s="57"/>
      <c r="H306" s="57"/>
      <c r="I306" s="57"/>
      <c r="J306" s="57"/>
      <c r="K306" s="57"/>
      <c r="L306" s="57"/>
      <c r="M306" s="57" t="n">
        <v>1</v>
      </c>
      <c r="N306" s="57"/>
      <c r="O306" s="57"/>
      <c r="P306" s="57"/>
      <c r="Q306" s="57"/>
      <c r="R306" s="11"/>
      <c r="S306" s="23"/>
      <c r="T306" s="57" t="s">
        <v>341</v>
      </c>
      <c r="U306" s="57"/>
    </row>
    <row r="307" s="27" customFormat="true" ht="12" hidden="false" customHeight="false" outlineLevel="0" collapsed="false">
      <c r="A307" s="57" t="s">
        <v>361</v>
      </c>
      <c r="B307" s="11" t="s">
        <v>360</v>
      </c>
      <c r="C307" s="11" t="n">
        <f aca="false">SUM(D307:S307)</f>
        <v>1</v>
      </c>
      <c r="D307" s="57"/>
      <c r="E307" s="57"/>
      <c r="F307" s="57" t="n">
        <v>1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11"/>
      <c r="S307" s="23"/>
      <c r="T307" s="57" t="s">
        <v>341</v>
      </c>
      <c r="U307" s="57"/>
    </row>
    <row r="308" s="27" customFormat="true" ht="14.25" hidden="false" customHeight="false" outlineLevel="0" collapsed="false">
      <c r="A308" s="57" t="s">
        <v>362</v>
      </c>
      <c r="B308" s="11" t="s">
        <v>360</v>
      </c>
      <c r="C308" s="11" t="n">
        <f aca="false">SUM(D308:S308)</f>
        <v>6</v>
      </c>
      <c r="D308" s="57" t="n">
        <v>2</v>
      </c>
      <c r="E308" s="57" t="n">
        <v>1</v>
      </c>
      <c r="F308" s="57" t="n">
        <v>1</v>
      </c>
      <c r="G308" s="57"/>
      <c r="H308" s="57"/>
      <c r="I308" s="57"/>
      <c r="J308" s="57"/>
      <c r="K308" s="57"/>
      <c r="L308" s="57" t="n">
        <v>1</v>
      </c>
      <c r="M308" s="57" t="n">
        <v>1</v>
      </c>
      <c r="N308" s="57"/>
      <c r="O308" s="57"/>
      <c r="P308" s="57"/>
      <c r="Q308" s="57"/>
      <c r="R308" s="11"/>
      <c r="S308" s="23"/>
      <c r="T308" s="57" t="s">
        <v>341</v>
      </c>
      <c r="U308" s="60"/>
    </row>
    <row r="309" s="27" customFormat="true" ht="14.25" hidden="false" customHeight="false" outlineLevel="0" collapsed="false">
      <c r="A309" s="57" t="s">
        <v>363</v>
      </c>
      <c r="B309" s="11" t="s">
        <v>360</v>
      </c>
      <c r="C309" s="11" t="n">
        <f aca="false">SUM(D309:S309)</f>
        <v>1</v>
      </c>
      <c r="D309" s="57"/>
      <c r="E309" s="57" t="n">
        <v>1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11"/>
      <c r="S309" s="23"/>
      <c r="T309" s="57" t="s">
        <v>341</v>
      </c>
      <c r="U309" s="60"/>
    </row>
    <row r="310" s="27" customFormat="true" ht="14.25" hidden="false" customHeight="false" outlineLevel="0" collapsed="false">
      <c r="A310" s="57" t="s">
        <v>364</v>
      </c>
      <c r="B310" s="11" t="s">
        <v>360</v>
      </c>
      <c r="C310" s="11" t="n">
        <f aca="false">SUM(D310:S310)</f>
        <v>2</v>
      </c>
      <c r="D310" s="57"/>
      <c r="E310" s="57"/>
      <c r="F310" s="57"/>
      <c r="G310" s="57"/>
      <c r="H310" s="57"/>
      <c r="I310" s="57"/>
      <c r="J310" s="57"/>
      <c r="K310" s="57"/>
      <c r="L310" s="57"/>
      <c r="M310" s="57" t="n">
        <v>1</v>
      </c>
      <c r="N310" s="57" t="n">
        <v>1</v>
      </c>
      <c r="O310" s="57"/>
      <c r="P310" s="57"/>
      <c r="Q310" s="57"/>
      <c r="R310" s="11"/>
      <c r="S310" s="23"/>
      <c r="T310" s="57" t="s">
        <v>341</v>
      </c>
      <c r="U310" s="60"/>
    </row>
    <row r="311" s="27" customFormat="true" ht="14.25" hidden="false" customHeight="false" outlineLevel="0" collapsed="false">
      <c r="A311" s="57" t="s">
        <v>365</v>
      </c>
      <c r="B311" s="11" t="s">
        <v>360</v>
      </c>
      <c r="C311" s="11" t="n">
        <f aca="false">SUM(D311:S311)</f>
        <v>1</v>
      </c>
      <c r="D311" s="57"/>
      <c r="E311" s="57"/>
      <c r="F311" s="57" t="n">
        <v>1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11"/>
      <c r="S311" s="23"/>
      <c r="T311" s="57" t="s">
        <v>341</v>
      </c>
      <c r="U311" s="60"/>
    </row>
    <row r="312" s="27" customFormat="true" ht="14.25" hidden="false" customHeight="false" outlineLevel="0" collapsed="false">
      <c r="A312" s="57" t="s">
        <v>366</v>
      </c>
      <c r="B312" s="11" t="s">
        <v>360</v>
      </c>
      <c r="C312" s="11" t="n">
        <f aca="false">SUM(D312:S312)</f>
        <v>2</v>
      </c>
      <c r="D312" s="57" t="n">
        <v>1</v>
      </c>
      <c r="E312" s="57" t="n">
        <v>1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11"/>
      <c r="S312" s="23"/>
      <c r="T312" s="57" t="s">
        <v>341</v>
      </c>
      <c r="U312" s="60"/>
    </row>
    <row r="313" s="27" customFormat="true" ht="14.25" hidden="false" customHeight="false" outlineLevel="0" collapsed="false">
      <c r="A313" s="57" t="s">
        <v>367</v>
      </c>
      <c r="B313" s="11" t="s">
        <v>360</v>
      </c>
      <c r="C313" s="11" t="n">
        <f aca="false">SUM(D313:S313)</f>
        <v>2</v>
      </c>
      <c r="D313" s="57"/>
      <c r="E313" s="57"/>
      <c r="F313" s="57" t="n">
        <v>1</v>
      </c>
      <c r="G313" s="57"/>
      <c r="H313" s="57"/>
      <c r="I313" s="57"/>
      <c r="J313" s="57"/>
      <c r="K313" s="57"/>
      <c r="L313" s="57"/>
      <c r="M313" s="57"/>
      <c r="N313" s="57" t="n">
        <v>1</v>
      </c>
      <c r="O313" s="57"/>
      <c r="P313" s="57"/>
      <c r="Q313" s="57"/>
      <c r="R313" s="11"/>
      <c r="S313" s="23"/>
      <c r="T313" s="57" t="s">
        <v>341</v>
      </c>
      <c r="U313" s="60"/>
    </row>
    <row r="314" s="27" customFormat="true" ht="14.25" hidden="false" customHeight="false" outlineLevel="0" collapsed="false">
      <c r="A314" s="57" t="s">
        <v>368</v>
      </c>
      <c r="B314" s="11" t="s">
        <v>360</v>
      </c>
      <c r="C314" s="11" t="n">
        <f aca="false">SUM(D314:S314)</f>
        <v>1</v>
      </c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 t="n">
        <v>1</v>
      </c>
      <c r="P314" s="57"/>
      <c r="Q314" s="57"/>
      <c r="R314" s="11"/>
      <c r="S314" s="23"/>
      <c r="T314" s="57" t="s">
        <v>341</v>
      </c>
      <c r="U314" s="60"/>
    </row>
    <row r="315" s="27" customFormat="true" ht="14.25" hidden="false" customHeight="false" outlineLevel="0" collapsed="false">
      <c r="A315" s="57" t="s">
        <v>369</v>
      </c>
      <c r="B315" s="11" t="s">
        <v>360</v>
      </c>
      <c r="C315" s="11" t="n">
        <f aca="false">SUM(D315:S315)</f>
        <v>1</v>
      </c>
      <c r="D315" s="57"/>
      <c r="E315" s="57"/>
      <c r="F315" s="57" t="n">
        <v>1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11"/>
      <c r="S315" s="23"/>
      <c r="T315" s="57" t="s">
        <v>341</v>
      </c>
      <c r="U315" s="60"/>
    </row>
    <row r="316" s="27" customFormat="true" ht="14.25" hidden="false" customHeight="false" outlineLevel="0" collapsed="false">
      <c r="A316" s="57" t="s">
        <v>370</v>
      </c>
      <c r="B316" s="11" t="s">
        <v>360</v>
      </c>
      <c r="C316" s="11" t="n">
        <f aca="false">SUM(D316:S316)</f>
        <v>1</v>
      </c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 t="n">
        <v>1</v>
      </c>
      <c r="O316" s="57"/>
      <c r="P316" s="57"/>
      <c r="Q316" s="57"/>
      <c r="R316" s="11"/>
      <c r="S316" s="23"/>
      <c r="T316" s="57" t="s">
        <v>341</v>
      </c>
      <c r="U316" s="60"/>
    </row>
    <row r="317" s="27" customFormat="true" ht="14.25" hidden="false" customHeight="false" outlineLevel="0" collapsed="false">
      <c r="A317" s="57" t="s">
        <v>371</v>
      </c>
      <c r="B317" s="11" t="s">
        <v>360</v>
      </c>
      <c r="C317" s="11" t="n">
        <f aca="false">SUM(D317:S317)</f>
        <v>1</v>
      </c>
      <c r="D317" s="57" t="n">
        <v>1</v>
      </c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11"/>
      <c r="S317" s="23"/>
      <c r="T317" s="57" t="s">
        <v>341</v>
      </c>
      <c r="U317" s="60"/>
    </row>
    <row r="318" s="27" customFormat="true" ht="14.25" hidden="false" customHeight="false" outlineLevel="0" collapsed="false">
      <c r="A318" s="57" t="s">
        <v>372</v>
      </c>
      <c r="B318" s="11" t="s">
        <v>360</v>
      </c>
      <c r="C318" s="11" t="n">
        <f aca="false">SUM(D318:S318)</f>
        <v>1</v>
      </c>
      <c r="D318" s="57"/>
      <c r="E318" s="57" t="n">
        <v>1</v>
      </c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11"/>
      <c r="S318" s="23"/>
      <c r="T318" s="57" t="s">
        <v>341</v>
      </c>
      <c r="U318" s="60"/>
    </row>
    <row r="319" s="27" customFormat="true" ht="14.25" hidden="false" customHeight="false" outlineLevel="0" collapsed="false">
      <c r="A319" s="57" t="s">
        <v>373</v>
      </c>
      <c r="B319" s="11" t="s">
        <v>360</v>
      </c>
      <c r="C319" s="11" t="n">
        <f aca="false">SUM(D319:S319)</f>
        <v>2</v>
      </c>
      <c r="D319" s="57"/>
      <c r="E319" s="57"/>
      <c r="F319" s="57"/>
      <c r="G319" s="57"/>
      <c r="H319" s="57"/>
      <c r="I319" s="57"/>
      <c r="J319" s="57"/>
      <c r="K319" s="57"/>
      <c r="L319" s="57"/>
      <c r="M319" s="57" t="n">
        <v>1</v>
      </c>
      <c r="N319" s="57"/>
      <c r="O319" s="57" t="n">
        <v>1</v>
      </c>
      <c r="P319" s="57"/>
      <c r="Q319" s="57"/>
      <c r="R319" s="11"/>
      <c r="S319" s="23"/>
      <c r="T319" s="57" t="s">
        <v>341</v>
      </c>
      <c r="U319" s="60"/>
    </row>
    <row r="320" s="27" customFormat="true" ht="14.25" hidden="false" customHeight="false" outlineLevel="0" collapsed="false">
      <c r="A320" s="57" t="s">
        <v>374</v>
      </c>
      <c r="B320" s="11" t="s">
        <v>360</v>
      </c>
      <c r="C320" s="11" t="n">
        <f aca="false">SUM(D320:S320)</f>
        <v>2</v>
      </c>
      <c r="D320" s="57" t="n">
        <v>1</v>
      </c>
      <c r="E320" s="57"/>
      <c r="F320" s="57"/>
      <c r="G320" s="57"/>
      <c r="H320" s="57"/>
      <c r="I320" s="57"/>
      <c r="J320" s="57"/>
      <c r="K320" s="57"/>
      <c r="L320" s="57"/>
      <c r="M320" s="57"/>
      <c r="N320" s="57" t="n">
        <v>1</v>
      </c>
      <c r="O320" s="57"/>
      <c r="P320" s="57"/>
      <c r="Q320" s="57"/>
      <c r="R320" s="11"/>
      <c r="S320" s="23"/>
      <c r="T320" s="57" t="s">
        <v>341</v>
      </c>
      <c r="U320" s="60"/>
    </row>
    <row r="321" s="27" customFormat="true" ht="14.25" hidden="false" customHeight="false" outlineLevel="0" collapsed="false">
      <c r="A321" s="57" t="s">
        <v>375</v>
      </c>
      <c r="B321" s="11" t="s">
        <v>360</v>
      </c>
      <c r="C321" s="11" t="n">
        <f aca="false">SUM(D321:S321)</f>
        <v>1</v>
      </c>
      <c r="D321" s="57"/>
      <c r="E321" s="57" t="n">
        <v>1</v>
      </c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11"/>
      <c r="S321" s="23"/>
      <c r="T321" s="57" t="s">
        <v>341</v>
      </c>
      <c r="U321" s="60"/>
    </row>
    <row r="322" s="27" customFormat="true" ht="14.25" hidden="false" customHeight="false" outlineLevel="0" collapsed="false">
      <c r="A322" s="57" t="s">
        <v>376</v>
      </c>
      <c r="B322" s="11" t="s">
        <v>360</v>
      </c>
      <c r="C322" s="11" t="n">
        <f aca="false">SUM(D322:S322)</f>
        <v>1</v>
      </c>
      <c r="D322" s="57"/>
      <c r="E322" s="57" t="n">
        <v>1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11"/>
      <c r="S322" s="23"/>
      <c r="T322" s="57" t="s">
        <v>341</v>
      </c>
      <c r="U322" s="60"/>
    </row>
    <row r="323" s="27" customFormat="true" ht="14.25" hidden="false" customHeight="false" outlineLevel="0" collapsed="false">
      <c r="A323" s="57" t="s">
        <v>377</v>
      </c>
      <c r="B323" s="11" t="s">
        <v>360</v>
      </c>
      <c r="C323" s="11" t="n">
        <f aca="false">SUM(D323:S323)</f>
        <v>2</v>
      </c>
      <c r="D323" s="57" t="n">
        <v>1</v>
      </c>
      <c r="E323" s="57"/>
      <c r="F323" s="57" t="n">
        <v>1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11"/>
      <c r="S323" s="23"/>
      <c r="T323" s="57" t="s">
        <v>341</v>
      </c>
      <c r="U323" s="60"/>
    </row>
    <row r="324" s="27" customFormat="true" ht="14.25" hidden="false" customHeight="false" outlineLevel="0" collapsed="false">
      <c r="A324" s="57" t="s">
        <v>378</v>
      </c>
      <c r="B324" s="11" t="s">
        <v>360</v>
      </c>
      <c r="C324" s="11" t="n">
        <f aca="false">SUM(D324:S324)</f>
        <v>2</v>
      </c>
      <c r="D324" s="57" t="n">
        <v>1</v>
      </c>
      <c r="E324" s="57"/>
      <c r="F324" s="57" t="n">
        <v>1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11"/>
      <c r="S324" s="23"/>
      <c r="T324" s="57" t="s">
        <v>341</v>
      </c>
      <c r="U324" s="60"/>
    </row>
    <row r="325" s="27" customFormat="true" ht="14.25" hidden="false" customHeight="false" outlineLevel="0" collapsed="false">
      <c r="A325" s="57" t="s">
        <v>379</v>
      </c>
      <c r="B325" s="11" t="s">
        <v>360</v>
      </c>
      <c r="C325" s="11" t="n">
        <f aca="false">SUM(D325:S325)</f>
        <v>1</v>
      </c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 t="n">
        <v>1</v>
      </c>
      <c r="P325" s="57"/>
      <c r="Q325" s="57"/>
      <c r="R325" s="11"/>
      <c r="S325" s="23"/>
      <c r="T325" s="57" t="s">
        <v>341</v>
      </c>
      <c r="U325" s="60"/>
    </row>
    <row r="326" s="27" customFormat="true" ht="14.25" hidden="false" customHeight="false" outlineLevel="0" collapsed="false">
      <c r="A326" s="57" t="s">
        <v>380</v>
      </c>
      <c r="B326" s="11" t="s">
        <v>360</v>
      </c>
      <c r="C326" s="11" t="n">
        <f aca="false">SUM(D326:S326)</f>
        <v>2</v>
      </c>
      <c r="D326" s="57"/>
      <c r="E326" s="57" t="n">
        <v>1</v>
      </c>
      <c r="F326" s="57"/>
      <c r="G326" s="57"/>
      <c r="H326" s="57"/>
      <c r="I326" s="57"/>
      <c r="J326" s="57"/>
      <c r="K326" s="57"/>
      <c r="L326" s="57"/>
      <c r="M326" s="57"/>
      <c r="N326" s="57"/>
      <c r="O326" s="57" t="n">
        <v>1</v>
      </c>
      <c r="P326" s="57"/>
      <c r="Q326" s="57"/>
      <c r="R326" s="11"/>
      <c r="S326" s="23"/>
      <c r="T326" s="57" t="s">
        <v>341</v>
      </c>
      <c r="U326" s="60"/>
    </row>
    <row r="327" s="27" customFormat="true" ht="14.25" hidden="false" customHeight="false" outlineLevel="0" collapsed="false">
      <c r="A327" s="57" t="s">
        <v>381</v>
      </c>
      <c r="B327" s="11" t="s">
        <v>360</v>
      </c>
      <c r="C327" s="11" t="n">
        <f aca="false">SUM(D327:S327)</f>
        <v>2</v>
      </c>
      <c r="D327" s="57"/>
      <c r="E327" s="57"/>
      <c r="F327" s="57" t="n">
        <v>1</v>
      </c>
      <c r="G327" s="57"/>
      <c r="H327" s="57"/>
      <c r="I327" s="57"/>
      <c r="J327" s="57"/>
      <c r="K327" s="57"/>
      <c r="L327" s="57"/>
      <c r="M327" s="57"/>
      <c r="N327" s="57"/>
      <c r="O327" s="57" t="n">
        <v>1</v>
      </c>
      <c r="P327" s="57"/>
      <c r="Q327" s="57"/>
      <c r="R327" s="11"/>
      <c r="S327" s="23"/>
      <c r="T327" s="57" t="s">
        <v>341</v>
      </c>
      <c r="U327" s="60"/>
    </row>
    <row r="328" s="27" customFormat="true" ht="14.25" hidden="false" customHeight="false" outlineLevel="0" collapsed="false">
      <c r="A328" s="57" t="s">
        <v>382</v>
      </c>
      <c r="B328" s="11" t="s">
        <v>360</v>
      </c>
      <c r="C328" s="11" t="n">
        <f aca="false">SUM(D328:S328)</f>
        <v>2</v>
      </c>
      <c r="D328" s="57"/>
      <c r="E328" s="57" t="n">
        <v>1</v>
      </c>
      <c r="F328" s="57"/>
      <c r="G328" s="57"/>
      <c r="H328" s="57"/>
      <c r="I328" s="57"/>
      <c r="J328" s="57"/>
      <c r="K328" s="57"/>
      <c r="L328" s="57"/>
      <c r="M328" s="57" t="n">
        <v>1</v>
      </c>
      <c r="N328" s="57"/>
      <c r="O328" s="57"/>
      <c r="P328" s="57"/>
      <c r="Q328" s="57"/>
      <c r="R328" s="11"/>
      <c r="S328" s="23"/>
      <c r="T328" s="57" t="s">
        <v>341</v>
      </c>
      <c r="U328" s="60"/>
    </row>
    <row r="329" s="27" customFormat="true" ht="14.25" hidden="false" customHeight="false" outlineLevel="0" collapsed="false">
      <c r="A329" s="57" t="s">
        <v>383</v>
      </c>
      <c r="B329" s="11" t="s">
        <v>360</v>
      </c>
      <c r="C329" s="11" t="n">
        <f aca="false">SUM(D329:S329)</f>
        <v>2</v>
      </c>
      <c r="D329" s="57" t="n">
        <v>1</v>
      </c>
      <c r="E329" s="57" t="n">
        <v>1</v>
      </c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11"/>
      <c r="S329" s="23"/>
      <c r="T329" s="57" t="s">
        <v>341</v>
      </c>
      <c r="U329" s="60"/>
    </row>
    <row r="330" s="27" customFormat="true" ht="14.25" hidden="false" customHeight="false" outlineLevel="0" collapsed="false">
      <c r="A330" s="57" t="s">
        <v>384</v>
      </c>
      <c r="B330" s="11" t="s">
        <v>360</v>
      </c>
      <c r="C330" s="11" t="n">
        <f aca="false">SUM(D330:S330)</f>
        <v>2</v>
      </c>
      <c r="D330" s="57"/>
      <c r="E330" s="57" t="n">
        <v>1</v>
      </c>
      <c r="F330" s="57" t="n">
        <v>1</v>
      </c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11"/>
      <c r="S330" s="23"/>
      <c r="T330" s="57" t="s">
        <v>341</v>
      </c>
      <c r="U330" s="60"/>
    </row>
    <row r="331" s="27" customFormat="true" ht="14.25" hidden="false" customHeight="false" outlineLevel="0" collapsed="false">
      <c r="A331" s="57" t="s">
        <v>385</v>
      </c>
      <c r="B331" s="11" t="s">
        <v>360</v>
      </c>
      <c r="C331" s="11" t="n">
        <f aca="false">SUM(D331:S331)</f>
        <v>1</v>
      </c>
      <c r="D331" s="57" t="n">
        <v>1</v>
      </c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11"/>
      <c r="S331" s="23"/>
      <c r="T331" s="57" t="s">
        <v>341</v>
      </c>
      <c r="U331" s="60"/>
    </row>
    <row r="332" s="27" customFormat="true" ht="14.25" hidden="false" customHeight="false" outlineLevel="0" collapsed="false">
      <c r="A332" s="57" t="s">
        <v>386</v>
      </c>
      <c r="B332" s="11" t="s">
        <v>360</v>
      </c>
      <c r="C332" s="11" t="n">
        <f aca="false">SUM(D332:S332)</f>
        <v>2</v>
      </c>
      <c r="D332" s="57"/>
      <c r="E332" s="57" t="n">
        <v>1</v>
      </c>
      <c r="F332" s="57" t="n">
        <v>1</v>
      </c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11"/>
      <c r="S332" s="23"/>
      <c r="T332" s="57" t="s">
        <v>341</v>
      </c>
      <c r="U332" s="60"/>
    </row>
    <row r="333" s="27" customFormat="true" ht="14.25" hidden="false" customHeight="false" outlineLevel="0" collapsed="false">
      <c r="A333" s="57" t="s">
        <v>387</v>
      </c>
      <c r="B333" s="11" t="s">
        <v>360</v>
      </c>
      <c r="C333" s="11" t="n">
        <f aca="false">SUM(D333:S333)</f>
        <v>6</v>
      </c>
      <c r="D333" s="57" t="n">
        <v>2</v>
      </c>
      <c r="E333" s="57" t="n">
        <v>1</v>
      </c>
      <c r="F333" s="57" t="n">
        <v>1</v>
      </c>
      <c r="G333" s="57"/>
      <c r="H333" s="57"/>
      <c r="I333" s="57"/>
      <c r="J333" s="57"/>
      <c r="K333" s="57"/>
      <c r="L333" s="57" t="n">
        <v>1</v>
      </c>
      <c r="M333" s="57"/>
      <c r="N333" s="57" t="n">
        <v>1</v>
      </c>
      <c r="O333" s="57"/>
      <c r="P333" s="57"/>
      <c r="Q333" s="57"/>
      <c r="R333" s="11"/>
      <c r="S333" s="23"/>
      <c r="T333" s="57" t="s">
        <v>341</v>
      </c>
      <c r="U333" s="60"/>
    </row>
    <row r="334" s="27" customFormat="true" ht="14.25" hidden="false" customHeight="false" outlineLevel="0" collapsed="false">
      <c r="A334" s="57" t="s">
        <v>388</v>
      </c>
      <c r="B334" s="11" t="s">
        <v>360</v>
      </c>
      <c r="C334" s="11" t="n">
        <f aca="false">SUM(D334:S334)</f>
        <v>2</v>
      </c>
      <c r="D334" s="57"/>
      <c r="E334" s="57" t="n">
        <v>1</v>
      </c>
      <c r="F334" s="57" t="n">
        <v>1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11"/>
      <c r="S334" s="23"/>
      <c r="T334" s="57" t="s">
        <v>341</v>
      </c>
      <c r="U334" s="60"/>
    </row>
    <row r="335" s="27" customFormat="true" ht="14.25" hidden="false" customHeight="false" outlineLevel="0" collapsed="false">
      <c r="A335" s="57" t="s">
        <v>389</v>
      </c>
      <c r="B335" s="11" t="s">
        <v>360</v>
      </c>
      <c r="C335" s="11" t="n">
        <f aca="false">SUM(D335:S335)</f>
        <v>2</v>
      </c>
      <c r="D335" s="57" t="n">
        <v>1</v>
      </c>
      <c r="E335" s="57"/>
      <c r="F335" s="57"/>
      <c r="G335" s="57"/>
      <c r="H335" s="57"/>
      <c r="I335" s="57"/>
      <c r="J335" s="57"/>
      <c r="K335" s="57"/>
      <c r="L335" s="57" t="n">
        <v>1</v>
      </c>
      <c r="M335" s="57"/>
      <c r="N335" s="57"/>
      <c r="O335" s="57"/>
      <c r="P335" s="57"/>
      <c r="Q335" s="57"/>
      <c r="R335" s="11"/>
      <c r="S335" s="23"/>
      <c r="T335" s="57" t="s">
        <v>341</v>
      </c>
      <c r="U335" s="60"/>
    </row>
    <row r="336" s="27" customFormat="true" ht="14.25" hidden="false" customHeight="false" outlineLevel="0" collapsed="false">
      <c r="A336" s="57" t="s">
        <v>390</v>
      </c>
      <c r="B336" s="11" t="s">
        <v>360</v>
      </c>
      <c r="C336" s="11" t="n">
        <f aca="false">SUM(D336:S336)</f>
        <v>1</v>
      </c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 t="n">
        <v>1</v>
      </c>
      <c r="O336" s="57"/>
      <c r="P336" s="57"/>
      <c r="Q336" s="57"/>
      <c r="R336" s="11"/>
      <c r="S336" s="23"/>
      <c r="T336" s="57" t="s">
        <v>341</v>
      </c>
      <c r="U336" s="60"/>
    </row>
    <row r="337" s="27" customFormat="true" ht="14.25" hidden="false" customHeight="false" outlineLevel="0" collapsed="false">
      <c r="A337" s="57" t="s">
        <v>391</v>
      </c>
      <c r="B337" s="11" t="s">
        <v>360</v>
      </c>
      <c r="C337" s="11" t="n">
        <f aca="false">SUM(D337:S337)</f>
        <v>2</v>
      </c>
      <c r="D337" s="57"/>
      <c r="E337" s="57"/>
      <c r="F337" s="57" t="n">
        <v>1</v>
      </c>
      <c r="G337" s="57"/>
      <c r="H337" s="57"/>
      <c r="I337" s="57"/>
      <c r="J337" s="57"/>
      <c r="K337" s="57"/>
      <c r="L337" s="57"/>
      <c r="M337" s="57" t="n">
        <v>1</v>
      </c>
      <c r="N337" s="57"/>
      <c r="O337" s="57"/>
      <c r="P337" s="57"/>
      <c r="Q337" s="57"/>
      <c r="R337" s="11"/>
      <c r="S337" s="23"/>
      <c r="T337" s="57" t="s">
        <v>341</v>
      </c>
      <c r="U337" s="60"/>
    </row>
    <row r="338" s="27" customFormat="true" ht="14.25" hidden="false" customHeight="false" outlineLevel="0" collapsed="false">
      <c r="A338" s="57" t="s">
        <v>392</v>
      </c>
      <c r="B338" s="11" t="s">
        <v>360</v>
      </c>
      <c r="C338" s="11" t="n">
        <f aca="false">SUM(D338:S338)</f>
        <v>6</v>
      </c>
      <c r="D338" s="57"/>
      <c r="E338" s="57"/>
      <c r="F338" s="57"/>
      <c r="G338" s="57"/>
      <c r="H338" s="57"/>
      <c r="I338" s="57"/>
      <c r="J338" s="57"/>
      <c r="K338" s="57"/>
      <c r="L338" s="57" t="n">
        <v>1</v>
      </c>
      <c r="M338" s="57" t="n">
        <v>1</v>
      </c>
      <c r="N338" s="57" t="n">
        <v>1</v>
      </c>
      <c r="O338" s="57" t="n">
        <v>2</v>
      </c>
      <c r="P338" s="57"/>
      <c r="Q338" s="57" t="n">
        <v>1</v>
      </c>
      <c r="R338" s="11"/>
      <c r="S338" s="23"/>
      <c r="T338" s="57" t="s">
        <v>341</v>
      </c>
      <c r="U338" s="60"/>
    </row>
    <row r="339" s="27" customFormat="true" ht="14.25" hidden="false" customHeight="false" outlineLevel="0" collapsed="false">
      <c r="A339" s="57" t="s">
        <v>393</v>
      </c>
      <c r="B339" s="11" t="s">
        <v>360</v>
      </c>
      <c r="C339" s="11" t="n">
        <f aca="false">SUM(D339:S339)</f>
        <v>1</v>
      </c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 t="n">
        <v>1</v>
      </c>
      <c r="O339" s="57"/>
      <c r="P339" s="57"/>
      <c r="Q339" s="57"/>
      <c r="R339" s="11"/>
      <c r="S339" s="23"/>
      <c r="T339" s="57" t="s">
        <v>341</v>
      </c>
      <c r="U339" s="60"/>
    </row>
    <row r="340" s="27" customFormat="true" ht="14.25" hidden="false" customHeight="false" outlineLevel="0" collapsed="false">
      <c r="A340" s="57" t="s">
        <v>394</v>
      </c>
      <c r="B340" s="11" t="s">
        <v>360</v>
      </c>
      <c r="C340" s="11" t="n">
        <f aca="false">SUM(D340:S340)</f>
        <v>1</v>
      </c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 t="n">
        <v>1</v>
      </c>
      <c r="P340" s="57"/>
      <c r="Q340" s="57"/>
      <c r="R340" s="11"/>
      <c r="S340" s="23"/>
      <c r="T340" s="57" t="s">
        <v>341</v>
      </c>
      <c r="U340" s="60"/>
    </row>
    <row r="341" s="27" customFormat="true" ht="14.25" hidden="false" customHeight="false" outlineLevel="0" collapsed="false">
      <c r="A341" s="57" t="s">
        <v>395</v>
      </c>
      <c r="B341" s="11" t="s">
        <v>360</v>
      </c>
      <c r="C341" s="11" t="n">
        <f aca="false">SUM(D341:S341)</f>
        <v>1</v>
      </c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 t="n">
        <v>1</v>
      </c>
      <c r="P341" s="57"/>
      <c r="Q341" s="57"/>
      <c r="R341" s="11"/>
      <c r="S341" s="23"/>
      <c r="T341" s="57" t="s">
        <v>341</v>
      </c>
      <c r="U341" s="60"/>
    </row>
    <row r="342" s="27" customFormat="true" ht="14.25" hidden="false" customHeight="false" outlineLevel="0" collapsed="false">
      <c r="A342" s="57" t="s">
        <v>396</v>
      </c>
      <c r="B342" s="11" t="s">
        <v>360</v>
      </c>
      <c r="C342" s="11" t="n">
        <f aca="false">SUM(D342:S342)</f>
        <v>2</v>
      </c>
      <c r="D342" s="57"/>
      <c r="E342" s="57"/>
      <c r="F342" s="57" t="n">
        <v>1</v>
      </c>
      <c r="G342" s="57"/>
      <c r="H342" s="57"/>
      <c r="I342" s="57"/>
      <c r="J342" s="57"/>
      <c r="K342" s="57"/>
      <c r="L342" s="57"/>
      <c r="M342" s="57" t="n">
        <v>1</v>
      </c>
      <c r="N342" s="57"/>
      <c r="O342" s="57"/>
      <c r="P342" s="57"/>
      <c r="Q342" s="57"/>
      <c r="R342" s="11"/>
      <c r="S342" s="23"/>
      <c r="T342" s="57" t="s">
        <v>341</v>
      </c>
      <c r="U342" s="60"/>
    </row>
    <row r="343" s="27" customFormat="true" ht="14.25" hidden="false" customHeight="false" outlineLevel="0" collapsed="false">
      <c r="A343" s="57" t="s">
        <v>397</v>
      </c>
      <c r="B343" s="11" t="s">
        <v>360</v>
      </c>
      <c r="C343" s="11" t="n">
        <f aca="false">SUM(D343:S343)</f>
        <v>2</v>
      </c>
      <c r="D343" s="57"/>
      <c r="E343" s="57"/>
      <c r="F343" s="57"/>
      <c r="G343" s="57"/>
      <c r="H343" s="57"/>
      <c r="I343" s="57"/>
      <c r="J343" s="57"/>
      <c r="K343" s="57"/>
      <c r="L343" s="57"/>
      <c r="M343" s="57" t="n">
        <v>1</v>
      </c>
      <c r="N343" s="57" t="n">
        <v>1</v>
      </c>
      <c r="O343" s="57"/>
      <c r="P343" s="57"/>
      <c r="Q343" s="57"/>
      <c r="R343" s="11"/>
      <c r="S343" s="23"/>
      <c r="T343" s="57" t="s">
        <v>341</v>
      </c>
      <c r="U343" s="60"/>
    </row>
    <row r="344" s="27" customFormat="true" ht="14.25" hidden="false" customHeight="false" outlineLevel="0" collapsed="false">
      <c r="A344" s="57" t="s">
        <v>398</v>
      </c>
      <c r="B344" s="11" t="s">
        <v>360</v>
      </c>
      <c r="C344" s="11" t="n">
        <f aca="false">SUM(D344:S344)</f>
        <v>1</v>
      </c>
      <c r="D344" s="57"/>
      <c r="E344" s="57"/>
      <c r="F344" s="57"/>
      <c r="G344" s="57"/>
      <c r="H344" s="57"/>
      <c r="I344" s="57"/>
      <c r="J344" s="57"/>
      <c r="K344" s="57"/>
      <c r="L344" s="57"/>
      <c r="M344" s="57" t="n">
        <v>1</v>
      </c>
      <c r="N344" s="57"/>
      <c r="O344" s="57"/>
      <c r="P344" s="57"/>
      <c r="Q344" s="57"/>
      <c r="R344" s="11"/>
      <c r="S344" s="23"/>
      <c r="T344" s="57" t="s">
        <v>341</v>
      </c>
      <c r="U344" s="60"/>
    </row>
    <row r="345" s="27" customFormat="true" ht="14.25" hidden="false" customHeight="false" outlineLevel="0" collapsed="false">
      <c r="A345" s="57" t="s">
        <v>399</v>
      </c>
      <c r="B345" s="11" t="s">
        <v>360</v>
      </c>
      <c r="C345" s="11" t="n">
        <f aca="false">SUM(D345:S345)</f>
        <v>1</v>
      </c>
      <c r="D345" s="57" t="n">
        <v>1</v>
      </c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11"/>
      <c r="S345" s="23"/>
      <c r="T345" s="57" t="s">
        <v>341</v>
      </c>
      <c r="U345" s="60"/>
    </row>
    <row r="346" s="27" customFormat="true" ht="14.25" hidden="false" customHeight="false" outlineLevel="0" collapsed="false">
      <c r="A346" s="57" t="s">
        <v>400</v>
      </c>
      <c r="B346" s="11" t="s">
        <v>360</v>
      </c>
      <c r="C346" s="11" t="n">
        <f aca="false">SUM(D346:S346)</f>
        <v>1</v>
      </c>
      <c r="D346" s="57"/>
      <c r="E346" s="57" t="n">
        <v>1</v>
      </c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11"/>
      <c r="S346" s="23"/>
      <c r="T346" s="57" t="s">
        <v>341</v>
      </c>
      <c r="U346" s="60"/>
    </row>
    <row r="347" s="27" customFormat="true" ht="14.25" hidden="false" customHeight="false" outlineLevel="0" collapsed="false">
      <c r="A347" s="57" t="s">
        <v>401</v>
      </c>
      <c r="B347" s="11" t="s">
        <v>360</v>
      </c>
      <c r="C347" s="11" t="n">
        <f aca="false">SUM(D347:S347)</f>
        <v>1</v>
      </c>
      <c r="D347" s="57"/>
      <c r="E347" s="57" t="n">
        <v>1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11"/>
      <c r="S347" s="23"/>
      <c r="T347" s="57" t="s">
        <v>341</v>
      </c>
      <c r="U347" s="60"/>
    </row>
    <row r="348" s="27" customFormat="true" ht="14.25" hidden="false" customHeight="false" outlineLevel="0" collapsed="false">
      <c r="A348" s="57" t="s">
        <v>402</v>
      </c>
      <c r="B348" s="11" t="s">
        <v>360</v>
      </c>
      <c r="C348" s="11" t="n">
        <f aca="false">SUM(D348:S348)</f>
        <v>1</v>
      </c>
      <c r="D348" s="57" t="n">
        <v>1</v>
      </c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11"/>
      <c r="S348" s="23"/>
      <c r="T348" s="57" t="s">
        <v>341</v>
      </c>
      <c r="U348" s="60"/>
    </row>
    <row r="349" s="27" customFormat="true" ht="14.25" hidden="false" customHeight="false" outlineLevel="0" collapsed="false">
      <c r="A349" s="57" t="s">
        <v>403</v>
      </c>
      <c r="B349" s="11" t="s">
        <v>360</v>
      </c>
      <c r="C349" s="11" t="n">
        <f aca="false">SUM(D349:S349)</f>
        <v>1</v>
      </c>
      <c r="D349" s="57"/>
      <c r="E349" s="57"/>
      <c r="F349" s="57" t="n">
        <v>1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11"/>
      <c r="S349" s="23"/>
      <c r="T349" s="57" t="s">
        <v>341</v>
      </c>
      <c r="U349" s="60"/>
    </row>
    <row r="350" s="27" customFormat="true" ht="14.25" hidden="false" customHeight="false" outlineLevel="0" collapsed="false">
      <c r="A350" s="57" t="s">
        <v>404</v>
      </c>
      <c r="B350" s="11" t="s">
        <v>360</v>
      </c>
      <c r="C350" s="11" t="n">
        <f aca="false">SUM(D350:S350)</f>
        <v>3</v>
      </c>
      <c r="D350" s="57"/>
      <c r="E350" s="57"/>
      <c r="F350" s="57"/>
      <c r="G350" s="57"/>
      <c r="H350" s="57"/>
      <c r="I350" s="57"/>
      <c r="J350" s="57"/>
      <c r="K350" s="57"/>
      <c r="L350" s="57" t="n">
        <v>1</v>
      </c>
      <c r="M350" s="57"/>
      <c r="N350" s="57" t="n">
        <v>1</v>
      </c>
      <c r="O350" s="57" t="n">
        <v>1</v>
      </c>
      <c r="P350" s="57"/>
      <c r="Q350" s="57"/>
      <c r="R350" s="11"/>
      <c r="S350" s="23"/>
      <c r="T350" s="57" t="s">
        <v>341</v>
      </c>
      <c r="U350" s="60"/>
    </row>
    <row r="351" s="27" customFormat="true" ht="14.25" hidden="false" customHeight="false" outlineLevel="0" collapsed="false">
      <c r="A351" s="57" t="s">
        <v>405</v>
      </c>
      <c r="B351" s="11" t="s">
        <v>360</v>
      </c>
      <c r="C351" s="11" t="n">
        <f aca="false">SUM(D351:S351)</f>
        <v>2</v>
      </c>
      <c r="D351" s="57" t="n">
        <v>1</v>
      </c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 t="n">
        <v>1</v>
      </c>
      <c r="P351" s="57"/>
      <c r="Q351" s="57"/>
      <c r="R351" s="11"/>
      <c r="S351" s="23"/>
      <c r="T351" s="57" t="s">
        <v>341</v>
      </c>
      <c r="U351" s="60"/>
    </row>
    <row r="352" s="27" customFormat="true" ht="14.25" hidden="false" customHeight="false" outlineLevel="0" collapsed="false">
      <c r="A352" s="57" t="s">
        <v>406</v>
      </c>
      <c r="B352" s="11" t="s">
        <v>360</v>
      </c>
      <c r="C352" s="11" t="n">
        <f aca="false">SUM(D352:S352)</f>
        <v>1</v>
      </c>
      <c r="D352" s="57"/>
      <c r="E352" s="57"/>
      <c r="F352" s="57"/>
      <c r="G352" s="57"/>
      <c r="H352" s="57"/>
      <c r="I352" s="57"/>
      <c r="J352" s="57"/>
      <c r="K352" s="57"/>
      <c r="L352" s="57"/>
      <c r="M352" s="57" t="n">
        <v>1</v>
      </c>
      <c r="N352" s="57"/>
      <c r="O352" s="57"/>
      <c r="P352" s="57"/>
      <c r="Q352" s="57"/>
      <c r="R352" s="11"/>
      <c r="S352" s="23"/>
      <c r="T352" s="57" t="s">
        <v>341</v>
      </c>
      <c r="U352" s="60"/>
    </row>
    <row r="353" s="27" customFormat="true" ht="14.25" hidden="false" customHeight="false" outlineLevel="0" collapsed="false">
      <c r="A353" s="57" t="s">
        <v>407</v>
      </c>
      <c r="B353" s="11" t="s">
        <v>360</v>
      </c>
      <c r="C353" s="11" t="n">
        <f aca="false">SUM(D353:S353)</f>
        <v>1</v>
      </c>
      <c r="D353" s="57" t="n">
        <v>1</v>
      </c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11"/>
      <c r="S353" s="23"/>
      <c r="T353" s="57" t="s">
        <v>341</v>
      </c>
      <c r="U353" s="60"/>
    </row>
    <row r="354" s="27" customFormat="true" ht="14.25" hidden="false" customHeight="false" outlineLevel="0" collapsed="false">
      <c r="A354" s="57" t="s">
        <v>408</v>
      </c>
      <c r="B354" s="11" t="s">
        <v>360</v>
      </c>
      <c r="C354" s="11" t="n">
        <f aca="false">SUM(D354:S354)</f>
        <v>4</v>
      </c>
      <c r="D354" s="57"/>
      <c r="E354" s="57"/>
      <c r="F354" s="57"/>
      <c r="G354" s="57"/>
      <c r="H354" s="57"/>
      <c r="I354" s="57"/>
      <c r="J354" s="57"/>
      <c r="K354" s="57"/>
      <c r="L354" s="57" t="n">
        <v>1</v>
      </c>
      <c r="M354" s="57" t="n">
        <v>1</v>
      </c>
      <c r="N354" s="57" t="n">
        <v>1</v>
      </c>
      <c r="O354" s="57" t="n">
        <v>1</v>
      </c>
      <c r="P354" s="57"/>
      <c r="Q354" s="57"/>
      <c r="R354" s="11"/>
      <c r="S354" s="23"/>
      <c r="T354" s="57" t="s">
        <v>341</v>
      </c>
      <c r="U354" s="60"/>
    </row>
    <row r="355" s="27" customFormat="true" ht="14.25" hidden="false" customHeight="false" outlineLevel="0" collapsed="false">
      <c r="A355" s="57" t="s">
        <v>409</v>
      </c>
      <c r="B355" s="11" t="s">
        <v>360</v>
      </c>
      <c r="C355" s="11" t="n">
        <f aca="false">SUM(D355:S355)</f>
        <v>4</v>
      </c>
      <c r="D355" s="57"/>
      <c r="E355" s="57"/>
      <c r="F355" s="57" t="n">
        <v>1</v>
      </c>
      <c r="G355" s="57"/>
      <c r="H355" s="57"/>
      <c r="I355" s="57"/>
      <c r="J355" s="57"/>
      <c r="K355" s="57"/>
      <c r="L355" s="57" t="n">
        <v>1</v>
      </c>
      <c r="M355" s="57" t="n">
        <v>1</v>
      </c>
      <c r="N355" s="57" t="n">
        <v>1</v>
      </c>
      <c r="O355" s="57"/>
      <c r="P355" s="57"/>
      <c r="Q355" s="57"/>
      <c r="R355" s="11"/>
      <c r="S355" s="23"/>
      <c r="T355" s="57" t="s">
        <v>341</v>
      </c>
      <c r="U355" s="60"/>
    </row>
    <row r="356" s="27" customFormat="true" ht="14.25" hidden="false" customHeight="false" outlineLevel="0" collapsed="false">
      <c r="A356" s="57" t="s">
        <v>410</v>
      </c>
      <c r="B356" s="11" t="s">
        <v>360</v>
      </c>
      <c r="C356" s="11" t="n">
        <f aca="false">SUM(D356:S356)</f>
        <v>1</v>
      </c>
      <c r="D356" s="57" t="n">
        <v>1</v>
      </c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11"/>
      <c r="S356" s="23"/>
      <c r="T356" s="57" t="s">
        <v>341</v>
      </c>
      <c r="U356" s="60"/>
    </row>
    <row r="357" s="27" customFormat="true" ht="14.25" hidden="false" customHeight="false" outlineLevel="0" collapsed="false">
      <c r="A357" s="57" t="s">
        <v>411</v>
      </c>
      <c r="B357" s="11" t="s">
        <v>360</v>
      </c>
      <c r="C357" s="11" t="n">
        <f aca="false">SUM(D357:S357)</f>
        <v>1</v>
      </c>
      <c r="D357" s="57"/>
      <c r="E357" s="57"/>
      <c r="F357" s="57" t="n">
        <v>1</v>
      </c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11"/>
      <c r="S357" s="23"/>
      <c r="T357" s="57" t="s">
        <v>341</v>
      </c>
      <c r="U357" s="60"/>
    </row>
    <row r="358" s="27" customFormat="true" ht="14.25" hidden="false" customHeight="false" outlineLevel="0" collapsed="false">
      <c r="A358" s="57" t="s">
        <v>412</v>
      </c>
      <c r="B358" s="11" t="s">
        <v>360</v>
      </c>
      <c r="C358" s="11" t="n">
        <f aca="false">SUM(D358:S358)</f>
        <v>1</v>
      </c>
      <c r="D358" s="57"/>
      <c r="E358" s="57"/>
      <c r="F358" s="57" t="n">
        <v>1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11"/>
      <c r="S358" s="23"/>
      <c r="T358" s="57" t="s">
        <v>341</v>
      </c>
      <c r="U358" s="60"/>
    </row>
    <row r="359" s="27" customFormat="true" ht="14.25" hidden="false" customHeight="false" outlineLevel="0" collapsed="false">
      <c r="A359" s="57" t="s">
        <v>413</v>
      </c>
      <c r="B359" s="11" t="s">
        <v>360</v>
      </c>
      <c r="C359" s="11" t="n">
        <f aca="false">SUM(D359:S359)</f>
        <v>1</v>
      </c>
      <c r="D359" s="57"/>
      <c r="E359" s="57"/>
      <c r="F359" s="57" t="n">
        <v>1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11"/>
      <c r="S359" s="23"/>
      <c r="T359" s="57" t="s">
        <v>341</v>
      </c>
      <c r="U359" s="60"/>
    </row>
    <row r="360" s="27" customFormat="true" ht="14.25" hidden="false" customHeight="false" outlineLevel="0" collapsed="false">
      <c r="A360" s="57" t="s">
        <v>414</v>
      </c>
      <c r="B360" s="11" t="s">
        <v>360</v>
      </c>
      <c r="C360" s="11" t="n">
        <f aca="false">SUM(D360:S360)</f>
        <v>1</v>
      </c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 t="n">
        <v>1</v>
      </c>
      <c r="O360" s="57"/>
      <c r="P360" s="57"/>
      <c r="Q360" s="57"/>
      <c r="R360" s="11"/>
      <c r="S360" s="23"/>
      <c r="T360" s="57" t="s">
        <v>341</v>
      </c>
      <c r="U360" s="60"/>
    </row>
    <row r="361" s="27" customFormat="true" ht="14.25" hidden="false" customHeight="false" outlineLevel="0" collapsed="false">
      <c r="A361" s="57" t="s">
        <v>415</v>
      </c>
      <c r="B361" s="11" t="s">
        <v>360</v>
      </c>
      <c r="C361" s="11" t="n">
        <f aca="false">SUM(D361:S361)</f>
        <v>2</v>
      </c>
      <c r="D361" s="57"/>
      <c r="E361" s="57" t="n">
        <v>1</v>
      </c>
      <c r="F361" s="57"/>
      <c r="G361" s="57"/>
      <c r="H361" s="57"/>
      <c r="I361" s="57"/>
      <c r="J361" s="57"/>
      <c r="K361" s="57"/>
      <c r="L361" s="57"/>
      <c r="M361" s="57"/>
      <c r="N361" s="57" t="n">
        <v>1</v>
      </c>
      <c r="O361" s="57"/>
      <c r="P361" s="57"/>
      <c r="Q361" s="57"/>
      <c r="R361" s="11"/>
      <c r="S361" s="23"/>
      <c r="T361" s="57" t="s">
        <v>341</v>
      </c>
      <c r="U361" s="60"/>
    </row>
    <row r="362" s="27" customFormat="true" ht="14.25" hidden="false" customHeight="false" outlineLevel="0" collapsed="false">
      <c r="A362" s="57" t="s">
        <v>416</v>
      </c>
      <c r="B362" s="11" t="s">
        <v>360</v>
      </c>
      <c r="C362" s="11" t="n">
        <f aca="false">SUM(D362:S362)</f>
        <v>1</v>
      </c>
      <c r="D362" s="57"/>
      <c r="E362" s="57" t="n">
        <v>1</v>
      </c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11"/>
      <c r="S362" s="23"/>
      <c r="T362" s="57" t="s">
        <v>341</v>
      </c>
      <c r="U362" s="60"/>
    </row>
    <row r="363" s="27" customFormat="true" ht="14.25" hidden="false" customHeight="false" outlineLevel="0" collapsed="false">
      <c r="A363" s="57" t="s">
        <v>417</v>
      </c>
      <c r="B363" s="11" t="s">
        <v>360</v>
      </c>
      <c r="C363" s="11" t="n">
        <f aca="false">SUM(D363:S363)</f>
        <v>6</v>
      </c>
      <c r="D363" s="57" t="n">
        <v>1</v>
      </c>
      <c r="E363" s="57" t="n">
        <v>1</v>
      </c>
      <c r="F363" s="57" t="n">
        <v>2</v>
      </c>
      <c r="G363" s="57"/>
      <c r="H363" s="57"/>
      <c r="I363" s="57"/>
      <c r="J363" s="57"/>
      <c r="K363" s="57"/>
      <c r="L363" s="57" t="n">
        <v>1</v>
      </c>
      <c r="M363" s="57"/>
      <c r="N363" s="57"/>
      <c r="O363" s="57" t="n">
        <v>1</v>
      </c>
      <c r="P363" s="57"/>
      <c r="Q363" s="57"/>
      <c r="R363" s="11"/>
      <c r="S363" s="23"/>
      <c r="T363" s="57" t="s">
        <v>341</v>
      </c>
      <c r="U363" s="60"/>
    </row>
    <row r="364" s="27" customFormat="true" ht="14.25" hidden="false" customHeight="false" outlineLevel="0" collapsed="false">
      <c r="A364" s="57" t="s">
        <v>418</v>
      </c>
      <c r="B364" s="11" t="s">
        <v>360</v>
      </c>
      <c r="C364" s="11" t="n">
        <f aca="false">SUM(D364:S364)</f>
        <v>1</v>
      </c>
      <c r="D364" s="57" t="n">
        <v>1</v>
      </c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11"/>
      <c r="S364" s="23"/>
      <c r="T364" s="57" t="s">
        <v>341</v>
      </c>
      <c r="U364" s="60"/>
    </row>
    <row r="365" s="27" customFormat="true" ht="14.25" hidden="false" customHeight="false" outlineLevel="0" collapsed="false">
      <c r="A365" s="57" t="s">
        <v>419</v>
      </c>
      <c r="B365" s="11" t="s">
        <v>360</v>
      </c>
      <c r="C365" s="11" t="n">
        <f aca="false">SUM(D365:S365)</f>
        <v>1</v>
      </c>
      <c r="D365" s="57" t="n">
        <v>1</v>
      </c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11"/>
      <c r="S365" s="23"/>
      <c r="T365" s="57" t="s">
        <v>341</v>
      </c>
      <c r="U365" s="60"/>
    </row>
    <row r="366" s="27" customFormat="true" ht="14.25" hidden="false" customHeight="false" outlineLevel="0" collapsed="false">
      <c r="A366" s="57" t="s">
        <v>420</v>
      </c>
      <c r="B366" s="11" t="s">
        <v>360</v>
      </c>
      <c r="C366" s="11" t="n">
        <f aca="false">SUM(D366:S366)</f>
        <v>1</v>
      </c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 t="n">
        <v>1</v>
      </c>
      <c r="O366" s="57"/>
      <c r="P366" s="57"/>
      <c r="Q366" s="57"/>
      <c r="R366" s="11"/>
      <c r="S366" s="23"/>
      <c r="T366" s="57" t="s">
        <v>341</v>
      </c>
      <c r="U366" s="60"/>
    </row>
    <row r="367" s="27" customFormat="true" ht="14.25" hidden="false" customHeight="false" outlineLevel="0" collapsed="false">
      <c r="A367" s="57" t="s">
        <v>421</v>
      </c>
      <c r="B367" s="11" t="s">
        <v>360</v>
      </c>
      <c r="C367" s="11" t="n">
        <f aca="false">SUM(D367:S367)</f>
        <v>1</v>
      </c>
      <c r="D367" s="57"/>
      <c r="E367" s="57"/>
      <c r="F367" s="57"/>
      <c r="G367" s="57"/>
      <c r="H367" s="57"/>
      <c r="I367" s="57"/>
      <c r="J367" s="57"/>
      <c r="K367" s="57"/>
      <c r="L367" s="57"/>
      <c r="M367" s="57" t="n">
        <v>1</v>
      </c>
      <c r="N367" s="57"/>
      <c r="O367" s="57"/>
      <c r="P367" s="57"/>
      <c r="Q367" s="57"/>
      <c r="R367" s="11"/>
      <c r="S367" s="23"/>
      <c r="T367" s="57" t="s">
        <v>341</v>
      </c>
      <c r="U367" s="60"/>
    </row>
    <row r="368" s="27" customFormat="true" ht="14.25" hidden="false" customHeight="false" outlineLevel="0" collapsed="false">
      <c r="A368" s="57" t="s">
        <v>422</v>
      </c>
      <c r="B368" s="11" t="s">
        <v>360</v>
      </c>
      <c r="C368" s="11" t="n">
        <f aca="false">SUM(D368:S368)</f>
        <v>2</v>
      </c>
      <c r="D368" s="57"/>
      <c r="E368" s="57" t="n">
        <v>1</v>
      </c>
      <c r="F368" s="57" t="n">
        <v>1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11"/>
      <c r="S368" s="23"/>
      <c r="T368" s="57" t="s">
        <v>341</v>
      </c>
      <c r="U368" s="60"/>
    </row>
    <row r="369" s="27" customFormat="true" ht="14.25" hidden="false" customHeight="false" outlineLevel="0" collapsed="false">
      <c r="A369" s="57" t="s">
        <v>423</v>
      </c>
      <c r="B369" s="11" t="s">
        <v>360</v>
      </c>
      <c r="C369" s="11" t="n">
        <f aca="false">SUM(D369:S369)</f>
        <v>1</v>
      </c>
      <c r="D369" s="57"/>
      <c r="E369" s="57"/>
      <c r="F369" s="57"/>
      <c r="G369" s="57"/>
      <c r="H369" s="57"/>
      <c r="I369" s="57"/>
      <c r="J369" s="57"/>
      <c r="K369" s="57"/>
      <c r="L369" s="57" t="n">
        <v>1</v>
      </c>
      <c r="M369" s="57"/>
      <c r="N369" s="57"/>
      <c r="O369" s="57"/>
      <c r="P369" s="57"/>
      <c r="Q369" s="57"/>
      <c r="R369" s="11"/>
      <c r="S369" s="23"/>
      <c r="T369" s="57" t="s">
        <v>341</v>
      </c>
      <c r="U369" s="60"/>
    </row>
    <row r="370" s="27" customFormat="true" ht="14.25" hidden="false" customHeight="false" outlineLevel="0" collapsed="false">
      <c r="A370" s="57" t="s">
        <v>424</v>
      </c>
      <c r="B370" s="11" t="s">
        <v>360</v>
      </c>
      <c r="C370" s="11" t="n">
        <f aca="false">SUM(D370:S370)</f>
        <v>1</v>
      </c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 t="n">
        <v>1</v>
      </c>
      <c r="O370" s="57"/>
      <c r="P370" s="57"/>
      <c r="Q370" s="57"/>
      <c r="R370" s="11"/>
      <c r="S370" s="23"/>
      <c r="T370" s="57" t="s">
        <v>341</v>
      </c>
      <c r="U370" s="60"/>
    </row>
    <row r="371" s="27" customFormat="true" ht="14.25" hidden="false" customHeight="false" outlineLevel="0" collapsed="false">
      <c r="A371" s="57" t="s">
        <v>425</v>
      </c>
      <c r="B371" s="11" t="s">
        <v>360</v>
      </c>
      <c r="C371" s="11" t="n">
        <f aca="false">SUM(D371:S371)</f>
        <v>1</v>
      </c>
      <c r="D371" s="57" t="n">
        <v>1</v>
      </c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11"/>
      <c r="S371" s="23"/>
      <c r="T371" s="57" t="s">
        <v>341</v>
      </c>
      <c r="U371" s="60"/>
    </row>
    <row r="372" s="27" customFormat="true" ht="14.25" hidden="false" customHeight="false" outlineLevel="0" collapsed="false">
      <c r="A372" s="57" t="s">
        <v>426</v>
      </c>
      <c r="B372" s="11" t="s">
        <v>360</v>
      </c>
      <c r="C372" s="11" t="n">
        <f aca="false">SUM(D372:S372)</f>
        <v>1</v>
      </c>
      <c r="D372" s="57" t="n">
        <v>1</v>
      </c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11"/>
      <c r="S372" s="23"/>
      <c r="T372" s="57" t="s">
        <v>341</v>
      </c>
      <c r="U372" s="60"/>
    </row>
    <row r="373" s="27" customFormat="true" ht="14.25" hidden="false" customHeight="false" outlineLevel="0" collapsed="false">
      <c r="A373" s="57" t="s">
        <v>427</v>
      </c>
      <c r="B373" s="11" t="s">
        <v>360</v>
      </c>
      <c r="C373" s="11" t="n">
        <f aca="false">SUM(D373:S373)</f>
        <v>1</v>
      </c>
      <c r="D373" s="57"/>
      <c r="E373" s="57"/>
      <c r="F373" s="57"/>
      <c r="G373" s="57"/>
      <c r="H373" s="57"/>
      <c r="I373" s="57"/>
      <c r="J373" s="57"/>
      <c r="K373" s="57"/>
      <c r="L373" s="57"/>
      <c r="M373" s="57" t="n">
        <v>1</v>
      </c>
      <c r="N373" s="57"/>
      <c r="O373" s="57"/>
      <c r="P373" s="57"/>
      <c r="Q373" s="57"/>
      <c r="R373" s="11"/>
      <c r="S373" s="23"/>
      <c r="T373" s="57" t="s">
        <v>341</v>
      </c>
      <c r="U373" s="60"/>
    </row>
    <row r="374" s="27" customFormat="true" ht="14.25" hidden="false" customHeight="false" outlineLevel="0" collapsed="false">
      <c r="A374" s="57" t="s">
        <v>428</v>
      </c>
      <c r="B374" s="11" t="s">
        <v>360</v>
      </c>
      <c r="C374" s="11" t="n">
        <f aca="false">SUM(D374:S374)</f>
        <v>1</v>
      </c>
      <c r="D374" s="57"/>
      <c r="E374" s="57" t="n">
        <v>1</v>
      </c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11"/>
      <c r="S374" s="23"/>
      <c r="T374" s="57" t="s">
        <v>341</v>
      </c>
      <c r="U374" s="60"/>
    </row>
    <row r="375" s="27" customFormat="true" ht="14.25" hidden="false" customHeight="false" outlineLevel="0" collapsed="false">
      <c r="A375" s="57" t="s">
        <v>429</v>
      </c>
      <c r="B375" s="11" t="s">
        <v>360</v>
      </c>
      <c r="C375" s="11" t="n">
        <f aca="false">SUM(D375:S375)</f>
        <v>1</v>
      </c>
      <c r="D375" s="57" t="n">
        <v>1</v>
      </c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11"/>
      <c r="S375" s="23"/>
      <c r="T375" s="57" t="s">
        <v>341</v>
      </c>
      <c r="U375" s="60"/>
    </row>
    <row r="376" s="27" customFormat="true" ht="14.25" hidden="false" customHeight="false" outlineLevel="0" collapsed="false">
      <c r="A376" s="57" t="s">
        <v>430</v>
      </c>
      <c r="B376" s="11" t="s">
        <v>360</v>
      </c>
      <c r="C376" s="11" t="n">
        <f aca="false">SUM(D376:S376)</f>
        <v>1</v>
      </c>
      <c r="D376" s="57"/>
      <c r="E376" s="57"/>
      <c r="F376" s="57" t="n">
        <v>1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11"/>
      <c r="S376" s="23"/>
      <c r="T376" s="57" t="s">
        <v>341</v>
      </c>
      <c r="U376" s="60"/>
    </row>
    <row r="377" s="27" customFormat="true" ht="14.25" hidden="false" customHeight="false" outlineLevel="0" collapsed="false">
      <c r="A377" s="57" t="s">
        <v>431</v>
      </c>
      <c r="B377" s="11" t="s">
        <v>360</v>
      </c>
      <c r="C377" s="11" t="n">
        <f aca="false">SUM(D377:S377)</f>
        <v>2</v>
      </c>
      <c r="D377" s="57"/>
      <c r="E377" s="57" t="n">
        <v>1</v>
      </c>
      <c r="F377" s="57" t="n">
        <v>1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11"/>
      <c r="S377" s="23"/>
      <c r="T377" s="57" t="s">
        <v>341</v>
      </c>
      <c r="U377" s="60"/>
    </row>
    <row r="378" s="27" customFormat="true" ht="14.25" hidden="false" customHeight="false" outlineLevel="0" collapsed="false">
      <c r="A378" s="57" t="s">
        <v>432</v>
      </c>
      <c r="B378" s="11" t="s">
        <v>360</v>
      </c>
      <c r="C378" s="11" t="n">
        <f aca="false">SUM(D378:S378)</f>
        <v>1</v>
      </c>
      <c r="D378" s="57" t="n">
        <v>1</v>
      </c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11"/>
      <c r="S378" s="23"/>
      <c r="T378" s="57" t="s">
        <v>341</v>
      </c>
      <c r="U378" s="60"/>
    </row>
    <row r="379" s="27" customFormat="true" ht="14.25" hidden="false" customHeight="false" outlineLevel="0" collapsed="false">
      <c r="A379" s="57" t="s">
        <v>433</v>
      </c>
      <c r="B379" s="11" t="s">
        <v>360</v>
      </c>
      <c r="C379" s="11" t="n">
        <f aca="false">SUM(D379:S379)</f>
        <v>1</v>
      </c>
      <c r="D379" s="57"/>
      <c r="E379" s="57" t="n">
        <v>1</v>
      </c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11"/>
      <c r="S379" s="23"/>
      <c r="T379" s="57" t="s">
        <v>341</v>
      </c>
      <c r="U379" s="60"/>
    </row>
    <row r="380" s="27" customFormat="true" ht="14.25" hidden="false" customHeight="false" outlineLevel="0" collapsed="false">
      <c r="A380" s="57" t="s">
        <v>434</v>
      </c>
      <c r="B380" s="11" t="s">
        <v>360</v>
      </c>
      <c r="C380" s="11" t="n">
        <f aca="false">SUM(D380:S380)</f>
        <v>1</v>
      </c>
      <c r="D380" s="57"/>
      <c r="E380" s="57"/>
      <c r="F380" s="57" t="n">
        <v>1</v>
      </c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11"/>
      <c r="S380" s="23"/>
      <c r="T380" s="57" t="s">
        <v>341</v>
      </c>
      <c r="U380" s="60"/>
    </row>
    <row r="381" s="27" customFormat="true" ht="14.25" hidden="false" customHeight="false" outlineLevel="0" collapsed="false">
      <c r="A381" s="57" t="s">
        <v>435</v>
      </c>
      <c r="B381" s="11" t="s">
        <v>360</v>
      </c>
      <c r="C381" s="11" t="n">
        <f aca="false">SUM(D381:S381)</f>
        <v>2</v>
      </c>
      <c r="D381" s="57" t="n">
        <v>1</v>
      </c>
      <c r="E381" s="57"/>
      <c r="F381" s="57" t="n">
        <v>1</v>
      </c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11"/>
      <c r="S381" s="23"/>
      <c r="T381" s="57" t="s">
        <v>341</v>
      </c>
      <c r="U381" s="60"/>
    </row>
    <row r="382" s="27" customFormat="true" ht="14.25" hidden="false" customHeight="false" outlineLevel="0" collapsed="false">
      <c r="A382" s="57" t="s">
        <v>436</v>
      </c>
      <c r="B382" s="11" t="s">
        <v>360</v>
      </c>
      <c r="C382" s="11" t="n">
        <f aca="false">SUM(D382:S382)</f>
        <v>1</v>
      </c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11"/>
      <c r="S382" s="20" t="n">
        <v>1</v>
      </c>
      <c r="T382" s="57" t="s">
        <v>341</v>
      </c>
      <c r="U382" s="60"/>
    </row>
    <row r="383" s="27" customFormat="true" ht="14.25" hidden="false" customHeight="false" outlineLevel="0" collapsed="false">
      <c r="A383" s="57" t="s">
        <v>437</v>
      </c>
      <c r="B383" s="11" t="s">
        <v>67</v>
      </c>
      <c r="C383" s="11" t="n">
        <f aca="false">SUM(D383:S383)</f>
        <v>1</v>
      </c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11"/>
      <c r="S383" s="20" t="n">
        <v>1</v>
      </c>
      <c r="T383" s="57" t="s">
        <v>341</v>
      </c>
      <c r="U383" s="60"/>
    </row>
    <row r="384" s="27" customFormat="true" ht="14.25" hidden="false" customHeight="false" outlineLevel="0" collapsed="false">
      <c r="A384" s="57" t="s">
        <v>438</v>
      </c>
      <c r="B384" s="11" t="s">
        <v>67</v>
      </c>
      <c r="C384" s="11" t="n">
        <f aca="false">SUM(D384:S384)</f>
        <v>1</v>
      </c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11"/>
      <c r="S384" s="20" t="n">
        <v>1</v>
      </c>
      <c r="T384" s="57" t="s">
        <v>341</v>
      </c>
      <c r="U384" s="60"/>
    </row>
    <row r="385" s="27" customFormat="true" ht="14.25" hidden="false" customHeight="false" outlineLevel="0" collapsed="false">
      <c r="A385" s="57" t="s">
        <v>439</v>
      </c>
      <c r="B385" s="11" t="s">
        <v>67</v>
      </c>
      <c r="C385" s="11" t="n">
        <f aca="false">SUM(D385:S385)</f>
        <v>1</v>
      </c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11"/>
      <c r="S385" s="20" t="n">
        <v>1</v>
      </c>
      <c r="T385" s="57" t="s">
        <v>341</v>
      </c>
      <c r="U385" s="60"/>
    </row>
    <row r="386" s="27" customFormat="true" ht="14.25" hidden="false" customHeight="false" outlineLevel="0" collapsed="false">
      <c r="A386" s="57" t="s">
        <v>440</v>
      </c>
      <c r="B386" s="11" t="s">
        <v>67</v>
      </c>
      <c r="C386" s="11" t="n">
        <f aca="false">SUM(D386:S386)</f>
        <v>1</v>
      </c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11"/>
      <c r="S386" s="20" t="n">
        <v>1</v>
      </c>
      <c r="T386" s="57" t="s">
        <v>341</v>
      </c>
      <c r="U386" s="60"/>
    </row>
    <row r="387" s="27" customFormat="true" ht="13.5" hidden="false" customHeight="true" outlineLevel="0" collapsed="false">
      <c r="A387" s="5" t="s">
        <v>441</v>
      </c>
      <c r="B387" s="5"/>
      <c r="C387" s="17" t="n">
        <f aca="false">SUM(C284:C386)</f>
        <v>231</v>
      </c>
      <c r="D387" s="17" t="n">
        <f aca="false">SUM(D284:D386)</f>
        <v>37</v>
      </c>
      <c r="E387" s="17" t="n">
        <f aca="false">SUM(E284:E386)</f>
        <v>34</v>
      </c>
      <c r="F387" s="17" t="n">
        <f aca="false">SUM(F284:F386)</f>
        <v>40</v>
      </c>
      <c r="G387" s="17" t="n">
        <f aca="false">SUM(G284:G386)</f>
        <v>8</v>
      </c>
      <c r="H387" s="17" t="n">
        <f aca="false">SUM(H284:H386)</f>
        <v>5</v>
      </c>
      <c r="I387" s="17" t="n">
        <f aca="false">SUM(I284:I386)</f>
        <v>6</v>
      </c>
      <c r="J387" s="17" t="n">
        <f aca="false">SUM(J284:J386)</f>
        <v>4</v>
      </c>
      <c r="K387" s="17" t="n">
        <f aca="false">SUM(K284:K386)</f>
        <v>5</v>
      </c>
      <c r="L387" s="17" t="n">
        <f aca="false">SUM(L284:L386)</f>
        <v>13</v>
      </c>
      <c r="M387" s="17" t="n">
        <f aca="false">SUM(M284:M386)</f>
        <v>22</v>
      </c>
      <c r="N387" s="17" t="n">
        <f aca="false">SUM(N284:N386)</f>
        <v>24</v>
      </c>
      <c r="O387" s="17" t="n">
        <f aca="false">SUM(O284:O386)</f>
        <v>21</v>
      </c>
      <c r="P387" s="17" t="n">
        <f aca="false">SUM(P284:P386)</f>
        <v>4</v>
      </c>
      <c r="Q387" s="17" t="n">
        <f aca="false">SUM(Q284:Q386)</f>
        <v>3</v>
      </c>
      <c r="R387" s="17" t="n">
        <f aca="false">SUM(R284:R386)</f>
        <v>0</v>
      </c>
      <c r="S387" s="17" t="n">
        <f aca="false">SUM(S284:S386)</f>
        <v>5</v>
      </c>
      <c r="T387" s="50"/>
      <c r="U387" s="23"/>
    </row>
    <row r="388" customFormat="false" ht="27" hidden="false" customHeight="true" outlineLevel="0" collapsed="false">
      <c r="A388" s="61" t="s">
        <v>442</v>
      </c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</row>
  </sheetData>
  <autoFilter ref="A3:IT388"/>
  <mergeCells count="11">
    <mergeCell ref="A2:U2"/>
    <mergeCell ref="A4:B4"/>
    <mergeCell ref="A31:B31"/>
    <mergeCell ref="T33:T71"/>
    <mergeCell ref="A72:B72"/>
    <mergeCell ref="A144:B144"/>
    <mergeCell ref="A183:B183"/>
    <mergeCell ref="A240:B240"/>
    <mergeCell ref="A283:B283"/>
    <mergeCell ref="A387:B387"/>
    <mergeCell ref="A388:U388"/>
  </mergeCells>
  <printOptions headings="false" gridLines="false" gridLinesSet="true" horizontalCentered="true" verticalCentered="false"/>
  <pageMargins left="0.440277777777778" right="0.190277777777778" top="0.529861111111111" bottom="0.472222222222222" header="0.511811023622047" footer="0.23611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23:13Z</dcterms:created>
  <dc:creator>pc</dc:creator>
  <dc:description/>
  <cp:keywords/>
  <dc:language>en-US</dc:language>
  <cp:lastModifiedBy>liusheng</cp:lastModifiedBy>
  <cp:lastPrinted>2020-06-29T06:36:37Z</cp:lastPrinted>
  <dcterms:modified xsi:type="dcterms:W3CDTF">2020-06-30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